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已授权专利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59">
  <si>
    <t xml:space="preserve">中交一航局发明专利汇总表</t>
  </si>
  <si>
    <t xml:space="preserve">序号</t>
  </si>
  <si>
    <t xml:space="preserve">专利权人</t>
  </si>
  <si>
    <t xml:space="preserve">专利类型</t>
  </si>
  <si>
    <t xml:space="preserve">专利名称</t>
  </si>
  <si>
    <t xml:space="preserve">专利号</t>
  </si>
  <si>
    <t xml:space="preserve">授权日期</t>
  </si>
  <si>
    <t xml:space="preserve">完成人</t>
  </si>
  <si>
    <t xml:space="preserve">一航局科研所</t>
  </si>
  <si>
    <t xml:space="preserve">发明</t>
  </si>
  <si>
    <t xml:space="preserve">真空预压加固软土地基法</t>
  </si>
  <si>
    <t xml:space="preserve">1987.2.26</t>
  </si>
  <si>
    <t xml:space="preserve">叶柏荣、唐羿生、高志义、陆舜英、张敬</t>
  </si>
  <si>
    <t xml:space="preserve">真空联合堆载预压加固软土地基法</t>
  </si>
  <si>
    <t xml:space="preserve">1988.7.27</t>
  </si>
  <si>
    <t xml:space="preserve">唐羿生、叶柏荣、矫德全、高志义、杨玉玺、蔡蓉</t>
  </si>
  <si>
    <t xml:space="preserve">港研所</t>
  </si>
  <si>
    <t xml:space="preserve">高分辨率激光衍射测量仪</t>
  </si>
  <si>
    <t xml:space="preserve">1992.7.22</t>
  </si>
  <si>
    <t xml:space="preserve">李明、张学山</t>
  </si>
  <si>
    <t xml:space="preserve">三公司</t>
  </si>
  <si>
    <t xml:space="preserve">水中桥墩承台施工方法及设备</t>
  </si>
  <si>
    <t xml:space="preserve">1992.10.28</t>
  </si>
  <si>
    <t xml:space="preserve">王英培、周振球、曲志成、马宝承言柏林、林长春、周金礼</t>
  </si>
  <si>
    <t xml:space="preserve">一航局</t>
  </si>
  <si>
    <t xml:space="preserve">陆域预制沉箱的下水方法</t>
  </si>
  <si>
    <t xml:space="preserve">ZL96106741.4</t>
  </si>
  <si>
    <t xml:space="preserve">2002.10.30</t>
  </si>
  <si>
    <t xml:space="preserve">赵子平、吕以同</t>
  </si>
  <si>
    <t xml:space="preserve">一航局、一公司</t>
  </si>
  <si>
    <t xml:space="preserve">大直径钢圆筒振动下沉工艺方法及使用的振动锤系统</t>
  </si>
  <si>
    <t xml:space="preserve">ZL03109305.1</t>
  </si>
  <si>
    <t xml:space="preserve">2005.11.2</t>
  </si>
  <si>
    <t xml:space="preserve">袁孟全、徐文华、徐元锡、马芳廷、康学增、李永全、祝业浩、张树仁、刘凤松、王立峰、郭宝华、宋宝珍、梁江邕、张家祥、朱连宇</t>
  </si>
  <si>
    <t xml:space="preserve">港研所、一航局</t>
  </si>
  <si>
    <t xml:space="preserve">水下真空预压加固软基技术方法</t>
  </si>
  <si>
    <t xml:space="preserve">ZL200610013264.6</t>
  </si>
  <si>
    <t xml:space="preserve">2009.05.06</t>
  </si>
  <si>
    <t xml:space="preserve">张敬、苗中海、刘爱民、郭述军、徐树华、叶国良、李卫、高潮、陈允进、孙万禾、阎树旺、刘润</t>
  </si>
  <si>
    <t xml:space="preserve">水下地基原位自动监测成套技术方法</t>
  </si>
  <si>
    <t xml:space="preserve">ZL200610023275.4</t>
  </si>
  <si>
    <t xml:space="preserve">2009.12.2</t>
  </si>
  <si>
    <t xml:space="preserve">张敬、苗中海、高志义、阚卫明、叶国良、郭述军、解林博、朱胜利、喻志发、杨京方、李立新</t>
  </si>
  <si>
    <t xml:space="preserve">一公司、一航局</t>
  </si>
  <si>
    <t xml:space="preserve">墩柱预制拼接建造技术工法</t>
  </si>
  <si>
    <t xml:space="preserve">ZL200710150061.6</t>
  </si>
  <si>
    <t xml:space="preserve">2010.5.20</t>
  </si>
  <si>
    <t xml:space="preserve">陈重、陈平、刘宝河、李建明、张宝智、王平、高雷、殷天军、阎明吉、陈健</t>
  </si>
  <si>
    <t xml:space="preserve">港研院、一航局</t>
  </si>
  <si>
    <t xml:space="preserve">一种多功能土壤电渗固结仪</t>
  </si>
  <si>
    <t xml:space="preserve">ZL200910070278.5</t>
  </si>
  <si>
    <t xml:space="preserve">2010.8.12</t>
  </si>
  <si>
    <t xml:space="preserve">曹永华、杨京方、朱胜利、喻志发  、张健、李立新、朱耀庭、高志义  、刘天韵</t>
  </si>
  <si>
    <t xml:space="preserve">一航局、三公司</t>
  </si>
  <si>
    <t xml:space="preserve">新型沉箱盲板系统及其施工方法</t>
  </si>
  <si>
    <t xml:space="preserve">ZL200910012014.4</t>
  </si>
  <si>
    <r>
      <rPr>
        <sz val="10.5"/>
        <rFont val="宋体"/>
        <family val="0"/>
        <charset val="134"/>
      </rPr>
      <t xml:space="preserve">2010.8</t>
    </r>
    <r>
      <rPr>
        <sz val="10.5"/>
        <rFont val="Noto Sans"/>
        <family val="2"/>
      </rPr>
      <t xml:space="preserve">．</t>
    </r>
    <r>
      <rPr>
        <sz val="10.5"/>
        <rFont val="宋体"/>
        <family val="0"/>
        <charset val="134"/>
      </rPr>
      <t xml:space="preserve">13</t>
    </r>
  </si>
  <si>
    <t xml:space="preserve">连金连、马宝承、朱国春、潘伟、柳作为、陈朝阳</t>
  </si>
  <si>
    <t xml:space="preserve">钢板桩互锁状态检测传感器</t>
  </si>
  <si>
    <t xml:space="preserve">ZL200810054150.5</t>
  </si>
  <si>
    <t xml:space="preserve">2010.8.30</t>
  </si>
  <si>
    <t xml:space="preserve">黄泰、徐树华、齐小军</t>
  </si>
  <si>
    <t xml:space="preserve">一航局、港研院</t>
  </si>
  <si>
    <t xml:space="preserve">振动下沉薄壁钢筋混凝土圆筒基础直立式防波堤</t>
  </si>
  <si>
    <t xml:space="preserve">ZL200810054151.X</t>
  </si>
  <si>
    <t xml:space="preserve">2010.9.3</t>
  </si>
  <si>
    <t xml:space="preserve">李树奇、李一勇、叶国良、徐树华  、刘亚平、梁萌</t>
  </si>
  <si>
    <t xml:space="preserve">神华、黄骅、一航局</t>
  </si>
  <si>
    <t xml:space="preserve">套管定位架</t>
  </si>
  <si>
    <t xml:space="preserve">ZL200910127177.7</t>
  </si>
  <si>
    <t xml:space="preserve">2010.10.20</t>
  </si>
  <si>
    <t xml:space="preserve">刘凤松、薛继连、阎明吉</t>
  </si>
  <si>
    <t xml:space="preserve">一种水下铺设土工织物的方法</t>
  </si>
  <si>
    <t xml:space="preserve">ZL200910130355.1</t>
  </si>
  <si>
    <t xml:space="preserve">2011.1.5</t>
  </si>
  <si>
    <t xml:space="preserve">刘凤松、顾大钊、石月亮、曹华武、于建海</t>
  </si>
  <si>
    <t xml:space="preserve">四公司</t>
  </si>
  <si>
    <t xml:space="preserve">网状排水垫层替代满铺砂垫层施工方法</t>
  </si>
  <si>
    <t xml:space="preserve">邓明、王西平、董志凌、杨振平、吕东升</t>
  </si>
  <si>
    <t xml:space="preserve">二公司</t>
  </si>
  <si>
    <t xml:space="preserve">沉箱采用千斤顶水平移动车顶升工艺</t>
  </si>
  <si>
    <t xml:space="preserve">ZL200910148302.2</t>
  </si>
  <si>
    <t xml:space="preserve">2011.1.19</t>
  </si>
  <si>
    <t xml:space="preserve">张祚森、耿新林、曲俐俐、张宝昌</t>
  </si>
  <si>
    <t xml:space="preserve">日字块混合堤施工方法</t>
  </si>
  <si>
    <t xml:space="preserve">ZL200910127176.2</t>
  </si>
  <si>
    <t xml:space="preserve">2011.1.26</t>
  </si>
  <si>
    <t xml:space="preserve">罗志强、孙治林、刘刚</t>
  </si>
  <si>
    <t xml:space="preserve">水下护面块体装置及其布设方法</t>
  </si>
  <si>
    <t xml:space="preserve">ZL200910127175.8</t>
  </si>
  <si>
    <t xml:space="preserve">李建明、凌文、张英波、张桐景、王文欢</t>
  </si>
  <si>
    <t xml:space="preserve">基槽清淤与碎石整平施工一体装置</t>
  </si>
  <si>
    <t xml:space="preserve">200910228476.X</t>
  </si>
  <si>
    <t xml:space="preserve">2011.3.24</t>
  </si>
  <si>
    <t xml:space="preserve">刘亚平、李一勇、李增军</t>
  </si>
  <si>
    <t xml:space="preserve">后张法预应力混凝土箱梁管道压浆施工方法</t>
  </si>
  <si>
    <t xml:space="preserve">2011.4.13</t>
  </si>
  <si>
    <t xml:space="preserve">李一勇、梁萌、李增军、董光辉、康建洋、魏颂、秦观、郭金、杨鹏</t>
  </si>
  <si>
    <t xml:space="preserve">竖向分条双壁钢围堰止水施工方法</t>
  </si>
  <si>
    <t xml:space="preserve">ZL200910131623.1</t>
  </si>
  <si>
    <t xml:space="preserve">2011.6.8</t>
  </si>
  <si>
    <t xml:space="preserve">刘德进、王世玉、宿磊、刘振东、彭丹岩、高靖丽、王成生、张祚森、曲俐俐、高永辉、陆连洲</t>
  </si>
  <si>
    <t xml:space="preserve">场道道面混凝土施工的纹理施工方法</t>
  </si>
  <si>
    <t xml:space="preserve">ZL200810054205.2</t>
  </si>
  <si>
    <t xml:space="preserve">2011.7.20</t>
  </si>
  <si>
    <t xml:space="preserve">黄沅平、谢建辉、杨森燕、何树宪</t>
  </si>
  <si>
    <t xml:space="preserve">具有水下无线传输系统的海上构筑物自动监测技术方法</t>
  </si>
  <si>
    <t xml:space="preserve">ZL201010149403.4</t>
  </si>
  <si>
    <t xml:space="preserve">2011.7.27</t>
  </si>
  <si>
    <t xml:space="preserve">喻志发、解林博、杨京方、桑恩方、朱胜利、张健、赵岩、尹自强、袁连喜、张晓峻</t>
  </si>
  <si>
    <t xml:space="preserve">严寒地区箱梁架设支座灌浆蒸养箱及其养护方法</t>
  </si>
  <si>
    <t xml:space="preserve">ZL 200910228718.5</t>
  </si>
  <si>
    <t xml:space="preserve">2011.8.3</t>
  </si>
  <si>
    <t xml:space="preserve">杨振平、周云、黄黔川、傅力、蔡伟</t>
  </si>
  <si>
    <t xml:space="preserve">半圆体竖向预制翻转扶正、水上安装工艺</t>
  </si>
  <si>
    <t xml:space="preserve">Zl.201010204082.3</t>
  </si>
  <si>
    <t xml:space="preserve">2011.08.31</t>
  </si>
  <si>
    <t xml:space="preserve">张宝昌、刘德进、徐善忠、许文杰、曲俐俐、陆连洲、付大伟</t>
  </si>
  <si>
    <t xml:space="preserve">一种精确控制水下堤心石断面的方法</t>
  </si>
  <si>
    <t xml:space="preserve">ZL200910127178.1</t>
  </si>
  <si>
    <t xml:space="preserve">2011.9.7</t>
  </si>
  <si>
    <t xml:space="preserve">张宝奇、凌文、刘凤松、刘爽</t>
  </si>
  <si>
    <t xml:space="preserve">利用胶囊台车顶升出运沉箱的方法</t>
  </si>
  <si>
    <t xml:space="preserve">ZL200910210973.7</t>
  </si>
  <si>
    <t xml:space="preserve">2011.9.28</t>
  </si>
  <si>
    <t xml:space="preserve">张宝昌、刘德进、曲俐俐、刘振东、彭丹岩、高靖丽、陆连洲、张祚森、刘庆凯、赵建明、付大伟、范新堂、马淑文、董健全</t>
  </si>
  <si>
    <t xml:space="preserve">铁路连续箱梁多坡面加高平台混凝土一次成型的施工方法</t>
  </si>
  <si>
    <t xml:space="preserve">ZL 201010520354.0</t>
  </si>
  <si>
    <t xml:space="preserve">2011.10.19</t>
  </si>
  <si>
    <t xml:space="preserve">徐肃、朱金福、司马涛、孙立彬</t>
  </si>
  <si>
    <t xml:space="preserve">后张法预应力梁的预应力孔道制孔定位施工工艺</t>
  </si>
  <si>
    <t xml:space="preserve">ZL200910263923.5</t>
  </si>
  <si>
    <t xml:space="preserve">2012.2.22</t>
  </si>
  <si>
    <t xml:space="preserve">李一勇、梁萌、李增军、康建洋、董光辉、秦观、魏颂、张峰甲</t>
  </si>
  <si>
    <t xml:space="preserve">水平向浅层负压固结工作垫层技术</t>
  </si>
  <si>
    <t xml:space="preserve">ZL201010149410.4</t>
  </si>
  <si>
    <t xml:space="preserve">叶国良、李树奇、左敬、杨忠、杨京方、吴喜、喻志发、刘天韵</t>
  </si>
  <si>
    <t xml:space="preserve">整平机锁固装置</t>
  </si>
  <si>
    <t xml:space="preserve">ZL201010525756.X</t>
  </si>
  <si>
    <t xml:space="preserve">陆连洲、刘德进、安振之、张学俊、徐大光</t>
  </si>
  <si>
    <t xml:space="preserve">超软土地基塑料排水板一次性桩靴锚固方法</t>
  </si>
  <si>
    <t xml:space="preserve">ZL201010506863.8</t>
  </si>
  <si>
    <t xml:space="preserve">2012.4.18</t>
  </si>
  <si>
    <t xml:space="preserve">王茂、刘富伟、张亮</t>
  </si>
  <si>
    <t xml:space="preserve">超软弱地基筏式工作垫层施工方法</t>
  </si>
  <si>
    <t xml:space="preserve">ZL201010506586.0</t>
  </si>
  <si>
    <t xml:space="preserve">2012.5.30</t>
  </si>
  <si>
    <t xml:space="preserve">董志凌、李俊伟、钱维</t>
  </si>
  <si>
    <t xml:space="preserve">趸船采用气囊助浮在直立岸壁的出运下水工艺</t>
  </si>
  <si>
    <t xml:space="preserve">ZL200810094125.X</t>
  </si>
  <si>
    <t xml:space="preserve">2012.7.4</t>
  </si>
  <si>
    <t xml:space="preserve">陆连洲、马鲁民、王佃秋、曲俐俐</t>
  </si>
  <si>
    <t xml:space="preserve">水下整平机测量定位系统</t>
  </si>
  <si>
    <t xml:space="preserve">ZL201010543007.X</t>
  </si>
  <si>
    <t xml:space="preserve">2012.7.25</t>
  </si>
  <si>
    <t xml:space="preserve">陆连洲、刘德进、刘国辉、曾凡军、张学俊</t>
  </si>
  <si>
    <t xml:space="preserve">滤管踩入式真空排水加固超软土技术方法</t>
  </si>
  <si>
    <t xml:space="preserve">ZL201110061880.X</t>
  </si>
  <si>
    <t xml:space="preserve">李卫、梁爱华、杨京方、刘爱民、于健、喻志发、刘天韵、曹永华、侯晋芳、冯军</t>
  </si>
  <si>
    <t xml:space="preserve">海上风力发电机组整体安装施工方法及其设备</t>
  </si>
  <si>
    <t xml:space="preserve">ZL201010506443.X</t>
  </si>
  <si>
    <t xml:space="preserve">2012.11.14</t>
  </si>
  <si>
    <t xml:space="preserve">马宝承、潘伟、屈福政、高发德、刘振山、于凌波、隋金尊、赫文</t>
  </si>
  <si>
    <t xml:space="preserve">水冲助沉系统及施工技术方法</t>
  </si>
  <si>
    <t xml:space="preserve">ZL201110109127.3</t>
  </si>
  <si>
    <t xml:space="preserve">2012.12.12</t>
  </si>
  <si>
    <t xml:space="preserve">李建明、李绍通、张喜林、米刘芳、史虎彬</t>
  </si>
  <si>
    <t xml:space="preserve">塑料排水板式导流减压防渗体结构施工方法</t>
  </si>
  <si>
    <t xml:space="preserve">ZL201110202192</t>
  </si>
  <si>
    <t xml:space="preserve">2013.5.15</t>
  </si>
  <si>
    <t xml:space="preserve">李建明；叶永强；王金峰；丁德勇；刘巨伦；邓湘波；李春鹏；刘凤松；</t>
  </si>
  <si>
    <t xml:space="preserve">海上风力发电机组分体安装施工方法及其设备</t>
  </si>
  <si>
    <t xml:space="preserve">ZL201010506445.9</t>
  </si>
  <si>
    <t xml:space="preserve">2013.8.21</t>
  </si>
  <si>
    <t xml:space="preserve">三公司、一航局</t>
  </si>
  <si>
    <t xml:space="preserve">移动模架桥台后方拼装自行上桥施工方法</t>
  </si>
  <si>
    <t xml:space="preserve">ZL201110177516.7</t>
  </si>
  <si>
    <t xml:space="preserve">2013.5.27</t>
  </si>
  <si>
    <t xml:space="preserve">李春元、董明明、郁祝如、李勃峰、张春阁、崔然、叶根果、张海英、潘伟、隋金尊</t>
  </si>
  <si>
    <t xml:space="preserve">一航局、五公司</t>
  </si>
  <si>
    <t xml:space="preserve">岛遂结合部钢沉箱围护结构及其施工方法</t>
  </si>
  <si>
    <t xml:space="preserve">ZL201210049815.X</t>
  </si>
  <si>
    <t xml:space="preserve">2013.11.27</t>
  </si>
  <si>
    <t xml:space="preserve">李一勇、薛春刚、丁志军、岳铭滨、宋书东、柳延江
</t>
  </si>
  <si>
    <t xml:space="preserve">港研院、一航局、检测中心</t>
  </si>
  <si>
    <t xml:space="preserve">通电快速打设塑料排水板方法</t>
  </si>
  <si>
    <t xml:space="preserve">ZL201110211325.0</t>
  </si>
  <si>
    <t xml:space="preserve">2013.8.9</t>
  </si>
  <si>
    <t xml:space="preserve">叶国良、李树奇、李一勇、刘天韵、曹永华、侯晋芳、刘爱民、梁萌、杨京方</t>
  </si>
  <si>
    <t xml:space="preserve">中交一航局实用新型专利汇总表</t>
  </si>
  <si>
    <t xml:space="preserve">实用新型</t>
  </si>
  <si>
    <t xml:space="preserve">一种水下剪板机</t>
  </si>
  <si>
    <t xml:space="preserve">ZL92209072.6</t>
  </si>
  <si>
    <t xml:space="preserve">1993.2.21</t>
  </si>
  <si>
    <t xml:space="preserve">王良臣</t>
  </si>
  <si>
    <t xml:space="preserve">坐底式基床抛石整平船</t>
  </si>
  <si>
    <t xml:space="preserve">ZL99248620.3</t>
  </si>
  <si>
    <t xml:space="preserve">2000.9.9</t>
  </si>
  <si>
    <t xml:space="preserve">吕以同、赵子平、姜玉田、马芳廷、魏安琪、徐元锡、向阳、徐大光、王正权、吴鑫林、王俊起、马宗田、鲍占礼、徐世通、王明祥</t>
  </si>
  <si>
    <t xml:space="preserve">坐底式半潜驳</t>
  </si>
  <si>
    <t xml:space="preserve">ZL200420028484.2</t>
  </si>
  <si>
    <t xml:space="preserve">2005.3.23</t>
  </si>
  <si>
    <t xml:space="preserve">高发德、郁祝如、徐元锡、马芳廷、经东风、王立峰、李一勇、丁建华、李川中</t>
  </si>
  <si>
    <t xml:space="preserve">一公司</t>
  </si>
  <si>
    <t xml:space="preserve">模袋固化土围堰、堤坝、护岸的堤心结构</t>
  </si>
  <si>
    <t xml:space="preserve">ZL200420028689.0</t>
  </si>
  <si>
    <t xml:space="preserve">2005.6.29</t>
  </si>
  <si>
    <t xml:space="preserve">李宝华、殷基钢、李树奇、田庆利、祝业浩、王克勤、任会生、赵春义、王启茂、卞蜀陵、张嵩、周振忠</t>
  </si>
  <si>
    <t xml:space="preserve">青岛橡胶制品有限公司、二公司</t>
  </si>
  <si>
    <t xml:space="preserve">水下无封底砼套箱施工用封水胶囊</t>
  </si>
  <si>
    <t xml:space="preserve">ZL 200820117949.X</t>
  </si>
  <si>
    <t xml:space="preserve">2009.01.21</t>
  </si>
  <si>
    <t xml:space="preserve">史修章、于洪明、王岐山、迟尚喜、何立堃、韩先良、稽焕晓、刘德进、张宝昌、曲俐俐</t>
  </si>
  <si>
    <t xml:space="preserve">趸船采用气囊助浮在直立岸壁的出运下水装置</t>
  </si>
  <si>
    <t xml:space="preserve">ZL 200820111475.8</t>
  </si>
  <si>
    <t xml:space="preserve">2009.02.11</t>
  </si>
  <si>
    <t xml:space="preserve">马鲁民、王佃秋、曲俐俐、陆连洲</t>
  </si>
  <si>
    <t xml:space="preserve">一种拆装式栅格芯模</t>
  </si>
  <si>
    <t xml:space="preserve">ZL200820075894.0</t>
  </si>
  <si>
    <t xml:space="preserve">2009.3.20</t>
  </si>
  <si>
    <t xml:space="preserve">陈跃云、吕海林、李杰</t>
  </si>
  <si>
    <t xml:space="preserve">一航局、四公司</t>
  </si>
  <si>
    <t xml:space="preserve">混凝土表面拉毛毛刷</t>
  </si>
  <si>
    <t xml:space="preserve">ZL200820075466.8</t>
  </si>
  <si>
    <t xml:space="preserve">2009.5.13</t>
  </si>
  <si>
    <t xml:space="preserve">一航局、二公司</t>
  </si>
  <si>
    <t xml:space="preserve">液压顶推出运沉箱的设备</t>
  </si>
  <si>
    <t xml:space="preserve">ZL200820126141.8</t>
  </si>
  <si>
    <t xml:space="preserve">2009.5.20</t>
  </si>
  <si>
    <t xml:space="preserve">吴利科、刘亚平、刘德进、张宝昌、曲俐俐、陆连洲、王国之、张祚森</t>
  </si>
  <si>
    <t xml:space="preserve">可自动挂脱钩式半圆体吊具</t>
  </si>
  <si>
    <t xml:space="preserve">ZL200820126142.2</t>
  </si>
  <si>
    <t xml:space="preserve">2009.05.20</t>
  </si>
  <si>
    <t xml:space="preserve">控制料位物料自流分配仓</t>
  </si>
  <si>
    <t xml:space="preserve">ZL200820075942.6</t>
  </si>
  <si>
    <t xml:space="preserve">2009.5.27</t>
  </si>
  <si>
    <t xml:space="preserve">李树奇、魏亚波、闫伟、岳铭滨、王洪义、李增军</t>
  </si>
  <si>
    <t xml:space="preserve">万向可伸缩物料输送管</t>
  </si>
  <si>
    <t xml:space="preserve">ZL200820075943.0</t>
  </si>
  <si>
    <t xml:space="preserve">李增军、李一勇、孙云、丁志军、闫伟、赵佳波</t>
  </si>
  <si>
    <t xml:space="preserve">一航局、二公司、五公司</t>
  </si>
  <si>
    <t xml:space="preserve">深水抛石整平船</t>
  </si>
  <si>
    <t xml:space="preserve">ZL200820075944.5</t>
  </si>
  <si>
    <t xml:space="preserve">李一勇、李增军、岳铭滨、刘德进、陆连洲、武岗松</t>
  </si>
  <si>
    <t xml:space="preserve">椭圆沉箱悬挂舵装置</t>
  </si>
  <si>
    <t xml:space="preserve">ZL200820015414.1</t>
  </si>
  <si>
    <t xml:space="preserve">2009.06.03</t>
  </si>
  <si>
    <t xml:space="preserve">朱国春、潘伟、丁建新</t>
  </si>
  <si>
    <t xml:space="preserve">气囊助浮系统</t>
  </si>
  <si>
    <t xml:space="preserve">ZL200820015415.2</t>
  </si>
  <si>
    <t xml:space="preserve">马宝承、潘伟、陈朝阳、孟靖晨</t>
  </si>
  <si>
    <t xml:space="preserve">倒运大体积混凝土构件台车</t>
  </si>
  <si>
    <t xml:space="preserve">ZL200820141829.3</t>
  </si>
  <si>
    <t xml:space="preserve">2009.7.1</t>
  </si>
  <si>
    <t xml:space="preserve">徐振江、汪健、刘国强、霍洪峰</t>
  </si>
  <si>
    <t xml:space="preserve">升降式排水板打设船</t>
  </si>
  <si>
    <t xml:space="preserve">ZL200920006761.2</t>
  </si>
  <si>
    <t xml:space="preserve">2009.12.16</t>
  </si>
  <si>
    <t xml:space="preserve">刘凤松、曾宜、阎明吉</t>
  </si>
  <si>
    <t xml:space="preserve">无验潮测量系统</t>
  </si>
  <si>
    <t xml:space="preserve">ZL200920006760.8</t>
  </si>
  <si>
    <t xml:space="preserve">2010.1.20</t>
  </si>
  <si>
    <t xml:space="preserve">张宝奇、顾大钊、刘凤松</t>
  </si>
  <si>
    <r>
      <rPr>
        <sz val="10.5"/>
        <rFont val="Noto Sans"/>
        <family val="2"/>
      </rPr>
      <t xml:space="preserve">升降式坐底</t>
    </r>
    <r>
      <rPr>
        <sz val="10.5"/>
        <rFont val="宋体"/>
        <family val="0"/>
        <charset val="134"/>
      </rPr>
      <t xml:space="preserve">CDM</t>
    </r>
    <r>
      <rPr>
        <sz val="10.5"/>
        <rFont val="Noto Sans"/>
        <family val="2"/>
      </rPr>
      <t xml:space="preserve">工法作业平台船</t>
    </r>
  </si>
  <si>
    <t xml:space="preserve">ZL 200920148175.1</t>
  </si>
  <si>
    <t xml:space="preserve">2010.01.27</t>
  </si>
  <si>
    <t xml:space="preserve">刘德进、王国之、周跃平、陈建永、王成生、张宝昌</t>
  </si>
  <si>
    <t xml:space="preserve">砂垫层挡砂围埝</t>
  </si>
  <si>
    <t xml:space="preserve">ZL200920006759.5</t>
  </si>
  <si>
    <t xml:space="preserve">2010.2.24</t>
  </si>
  <si>
    <t xml:space="preserve">刘凤松、张喜武、张桐景、王春新、于扬、董富强</t>
  </si>
  <si>
    <t xml:space="preserve">千斤顶水平移动车</t>
  </si>
  <si>
    <t xml:space="preserve">ZL 200920159769.2</t>
  </si>
  <si>
    <t xml:space="preserve">2010.05.26</t>
  </si>
  <si>
    <t xml:space="preserve">混凝土大管桩切割机</t>
  </si>
  <si>
    <t xml:space="preserve">ZL 200920217948.7</t>
  </si>
  <si>
    <t xml:space="preserve">2010.06.23</t>
  </si>
  <si>
    <t xml:space="preserve">刘德进、钦祥凡、曲俐俐、张宝昌</t>
  </si>
  <si>
    <t xml:space="preserve">钻孔灌注桩水下浇注混凝土桩顶标高控制器</t>
  </si>
  <si>
    <t xml:space="preserve">ZL 200920220844.1</t>
  </si>
  <si>
    <t xml:space="preserve">2010.07.07</t>
  </si>
  <si>
    <t xml:space="preserve">张立明、徐肃、杨振平、单勤、王明磊</t>
  </si>
  <si>
    <t xml:space="preserve">节能型分体式真空预压射流装置</t>
  </si>
  <si>
    <t xml:space="preserve">ZL 200920220845.6</t>
  </si>
  <si>
    <t xml:space="preserve">2010.07.21</t>
  </si>
  <si>
    <t xml:space="preserve">钢桥吊装托架</t>
  </si>
  <si>
    <t xml:space="preserve">ZL200920014584.2</t>
  </si>
  <si>
    <t xml:space="preserve">2010.8.11</t>
  </si>
  <si>
    <t xml:space="preserve">李春元、潘伟、马宝承、周华、国春风、黄兵、刘振山</t>
  </si>
  <si>
    <t xml:space="preserve">二公司、青岛橡胶制品有限责任公司</t>
  </si>
  <si>
    <t xml:space="preserve">沉箱顶升出运台车用胶囊</t>
  </si>
  <si>
    <t xml:space="preserve">ZL 200920278999.0</t>
  </si>
  <si>
    <t xml:space="preserve">2010.08.18</t>
  </si>
  <si>
    <t xml:space="preserve">刘德进、张宝昌、曲俐俐、陆连洲、张祚森、刘庆凯、赵建明、付大伟、范新堂、马淑文、史修章、于洪明、王天增、韩先良、稽焕晓</t>
  </si>
  <si>
    <t xml:space="preserve">钢管组合式沉箱模板吊装架</t>
  </si>
  <si>
    <t xml:space="preserve">ZL 200920217949.1</t>
  </si>
  <si>
    <t xml:space="preserve">刘德进、张宝昌、孔凡斌、曲俐俐、付大伟</t>
  </si>
  <si>
    <t xml:space="preserve">出运沉箱用胶囊台车</t>
  </si>
  <si>
    <t xml:space="preserve">ZL 200920278998.6</t>
  </si>
  <si>
    <t xml:space="preserve">2010.08.25</t>
  </si>
  <si>
    <t xml:space="preserve">刘德进、张宝昌、曲俐俐、陆连洲、张祚森、刘庆凯、赵建明、付大伟、范新堂、马淑文、董健全</t>
  </si>
  <si>
    <t xml:space="preserve">多功能半圆体吊具</t>
  </si>
  <si>
    <t xml:space="preserve">ZL201020230594.2</t>
  </si>
  <si>
    <t xml:space="preserve">2011.2.2</t>
  </si>
  <si>
    <t xml:space="preserve">一种主梁装置</t>
  </si>
  <si>
    <t xml:space="preserve">ZL201020560684.8</t>
  </si>
  <si>
    <t xml:space="preserve">2011.5.4</t>
  </si>
  <si>
    <t xml:space="preserve">一种平衡夹具</t>
  </si>
  <si>
    <t xml:space="preserve">ZL201020560673.X</t>
  </si>
  <si>
    <t xml:space="preserve">桥梁钢墩柱预埋件基础调节托架</t>
  </si>
  <si>
    <t xml:space="preserve">ZL201020560856.1</t>
  </si>
  <si>
    <t xml:space="preserve">2011.5.11</t>
  </si>
  <si>
    <t xml:space="preserve">刘洋、张伟、李会良、单勤</t>
  </si>
  <si>
    <t xml:space="preserve">ZL201020584556.7</t>
  </si>
  <si>
    <t xml:space="preserve">陆连洲、刘德进、安振之、刘振东、彭丹岩、高靖丽、张学俊、徐大光</t>
  </si>
  <si>
    <t xml:space="preserve">整平船遥控监测系统</t>
  </si>
  <si>
    <t xml:space="preserve">ZL201020605543.3</t>
  </si>
  <si>
    <t xml:space="preserve">陆连洲、刘德进、陈健、张学俊、徐宏华</t>
  </si>
  <si>
    <t xml:space="preserve">ZL.201020605548.6</t>
  </si>
  <si>
    <t xml:space="preserve">2011.06.15</t>
  </si>
  <si>
    <t xml:space="preserve">灌注桩钢筋笼主筋直螺纹套筒连接模具</t>
  </si>
  <si>
    <t xml:space="preserve">ZL 201020561239.3</t>
  </si>
  <si>
    <t xml:space="preserve">2011.7.13</t>
  </si>
  <si>
    <t xml:space="preserve">张伟、刘洋、李会良、单勤</t>
  </si>
  <si>
    <t xml:space="preserve">一航局，三公司</t>
  </si>
  <si>
    <t xml:space="preserve">轨道板绝缘性能检测系统</t>
  </si>
  <si>
    <t xml:space="preserve">ZL201120217511.0</t>
  </si>
  <si>
    <t xml:space="preserve">2011.11.7</t>
  </si>
  <si>
    <t xml:space="preserve">曹德林、刘世纲、于国金、李新强、严旅勇、张兴涛、傅群、刘开来、朱炜炜</t>
  </si>
  <si>
    <t xml:space="preserve">四脚空心方块吊具</t>
  </si>
  <si>
    <t xml:space="preserve">ZL201120251865.7</t>
  </si>
  <si>
    <t xml:space="preserve">2011.12.5</t>
  </si>
  <si>
    <t xml:space="preserve">马志钢、赵超、柯莹、李长锁、刘凤松</t>
  </si>
  <si>
    <t xml:space="preserve">海上风力发电机专用运输安装船</t>
  </si>
  <si>
    <t xml:space="preserve">ZL201120208033.7</t>
  </si>
  <si>
    <t xml:space="preserve">2012.5.9</t>
  </si>
  <si>
    <t xml:space="preserve">刘德进、陆连洲、徐善忠、张学俊、曲俐俐、徐大光、张宝昌、付大伟</t>
  </si>
  <si>
    <t xml:space="preserve">一种遮板安装桥吊</t>
  </si>
  <si>
    <t xml:space="preserve">ZL201120221371.4</t>
  </si>
  <si>
    <t xml:space="preserve">谷占朋、曹德林、于国金、李新强、严旅勇、张兴涛、刘开来、付青龙</t>
  </si>
  <si>
    <t xml:space="preserve">泥渣分离出渣斗</t>
  </si>
  <si>
    <t xml:space="preserve">ZL201120420932.3</t>
  </si>
  <si>
    <t xml:space="preserve">关永康、张志华、李晶坤、杨立志</t>
  </si>
  <si>
    <t xml:space="preserve">钢圆筒振沉专用船</t>
  </si>
  <si>
    <t xml:space="preserve">ZL201120444415.X</t>
  </si>
  <si>
    <t xml:space="preserve">2012.7.11</t>
  </si>
  <si>
    <t xml:space="preserve">李一勇、彭立岩、关怀玉、孟学林、王立峰、张道良、王希祥、李建明、周延利、杨卫东</t>
  </si>
  <si>
    <t xml:space="preserve">小型门吊装置</t>
  </si>
  <si>
    <t xml:space="preserve">ZL201120423463.0</t>
  </si>
  <si>
    <t xml:space="preserve">刘福屯、崔德胜、盖强</t>
  </si>
  <si>
    <t xml:space="preserve">安装公司</t>
  </si>
  <si>
    <t xml:space="preserve">装配动态补偿装置的港口皮带机输送供电系统</t>
  </si>
  <si>
    <t xml:space="preserve">ZL201220028952.0</t>
  </si>
  <si>
    <t xml:space="preserve">2012.9.5</t>
  </si>
  <si>
    <t xml:space="preserve">孙中旺</t>
  </si>
  <si>
    <t xml:space="preserve">五公司</t>
  </si>
  <si>
    <t xml:space="preserve">可调节轨道螺栓系统</t>
  </si>
  <si>
    <t xml:space="preserve">ZL201220071820.6</t>
  </si>
  <si>
    <t xml:space="preserve">2012.9.26</t>
  </si>
  <si>
    <t xml:space="preserve">王中、李玉水</t>
  </si>
  <si>
    <t xml:space="preserve">港研院</t>
  </si>
  <si>
    <t xml:space="preserve">用于防止水下金属受腐蚀的远程监控系统</t>
  </si>
  <si>
    <t xml:space="preserve">ZL201220060838.6</t>
  </si>
  <si>
    <t xml:space="preserve">赵金山、马化雄</t>
  </si>
  <si>
    <t xml:space="preserve">新型多功能混凝土装填成型系统</t>
  </si>
  <si>
    <t xml:space="preserve">ZL201120560853.2</t>
  </si>
  <si>
    <t xml:space="preserve">2012.10.3</t>
  </si>
  <si>
    <t xml:space="preserve">张锋、戴会生</t>
  </si>
  <si>
    <t xml:space="preserve">带式输送机用伸缩给料装置</t>
  </si>
  <si>
    <t xml:space="preserve">ZL201220028261.0</t>
  </si>
  <si>
    <t xml:space="preserve">刘洪宝</t>
  </si>
  <si>
    <t xml:space="preserve">一种港口长距离输水管线电伴热结构</t>
  </si>
  <si>
    <t xml:space="preserve">ZL201220028262.5</t>
  </si>
  <si>
    <t xml:space="preserve">冯玉玺</t>
  </si>
  <si>
    <t xml:space="preserve">一种应用于港口的智能化供配电网络监控管理系统</t>
  </si>
  <si>
    <t xml:space="preserve">ZL201220028268.2</t>
  </si>
  <si>
    <t xml:space="preserve">赵旭朝</t>
  </si>
  <si>
    <t xml:space="preserve">用于输煤皮带机的除尘器结构</t>
  </si>
  <si>
    <t xml:space="preserve">ZL201220028950.1</t>
  </si>
  <si>
    <t xml:space="preserve">杜新骁</t>
  </si>
  <si>
    <t xml:space="preserve">二公司、一航局</t>
  </si>
  <si>
    <t xml:space="preserve">沉管尾端纠偏精调系统</t>
  </si>
  <si>
    <t xml:space="preserve">ZL201220280547.8</t>
  </si>
  <si>
    <t xml:space="preserve">2012.10.22</t>
  </si>
  <si>
    <t xml:space="preserve">林鸣、刘德进、冯海暴、曲俐俐、李增军、陆连洲、付大伟、徐善忠、张学俊</t>
  </si>
  <si>
    <t xml:space="preserve">沉管内部纠偏精调系统</t>
  </si>
  <si>
    <t xml:space="preserve">ZL201220270266.4</t>
  </si>
  <si>
    <t xml:space="preserve">2012.10.24</t>
  </si>
  <si>
    <t xml:space="preserve">林鸣、李一勇、翟世鸿、李增军、冯海暴、刘德进、曲俐俐、宿发强、苏长玺、杨瑞亮、李德钊、王强</t>
  </si>
  <si>
    <t xml:space="preserve">沉管底端锲体式纠偏精调系统</t>
  </si>
  <si>
    <t xml:space="preserve">ZL201220264816.1</t>
  </si>
  <si>
    <t xml:space="preserve">2012.10.25</t>
  </si>
  <si>
    <t xml:space="preserve">林鸣、曲俐俐、刘德进、冯海暴、李增军、杨瑞亮、李德钊、苏长玺、陆连洲、付大伟</t>
  </si>
  <si>
    <t xml:space="preserve">沉管底端叉车式纠偏精调系统</t>
  </si>
  <si>
    <t xml:space="preserve">ZL201220264795.3</t>
  </si>
  <si>
    <t xml:space="preserve">刘德进、林鸣、曲俐俐、冯海暴、李增军、李德钊、杨瑞亮、陆连洲</t>
  </si>
  <si>
    <t xml:space="preserve">双向定位、双补偿式提升导料槽</t>
  </si>
  <si>
    <t xml:space="preserve">ZL201220028266.3</t>
  </si>
  <si>
    <t xml:space="preserve">2012.10.31</t>
  </si>
  <si>
    <t xml:space="preserve">人工岛钢圆筒围堰的止水结构</t>
  </si>
  <si>
    <t xml:space="preserve">ZL201220260976.9</t>
  </si>
  <si>
    <t xml:space="preserve">2012.11.7</t>
  </si>
  <si>
    <t xml:space="preserve">李建明、陈振南、王希祥、吴志宏、王成然、陈机、徐文华、郭宝华</t>
  </si>
  <si>
    <t xml:space="preserve">一种可调式粉状物料取样器</t>
  </si>
  <si>
    <t xml:space="preserve">ZL201220104997.1</t>
  </si>
  <si>
    <t xml:space="preserve">安全快捷摘扣的吊具</t>
  </si>
  <si>
    <t xml:space="preserve">ZL201220262846.9</t>
  </si>
  <si>
    <t xml:space="preserve">关怀玉、王希祥、陈机、吴志宏、王成然、王道令、徐文华、郭宝华</t>
  </si>
  <si>
    <t xml:space="preserve">沉管基础施工用溜管抛石车</t>
  </si>
  <si>
    <t xml:space="preserve">ZL201220261011.1</t>
  </si>
  <si>
    <t xml:space="preserve">孔令磊、丰贯凌、张怡戈、沈家海、徐文华、吴致宏、张宝奇、郭宝华</t>
  </si>
  <si>
    <t xml:space="preserve">混凝土构件分段接高施工多功能操作平台</t>
  </si>
  <si>
    <t xml:space="preserve">ZL201220408154.0</t>
  </si>
  <si>
    <t xml:space="preserve">2012.12.18</t>
  </si>
  <si>
    <t xml:space="preserve">宋书东、王书庆、李长明、向德、宋承禹</t>
  </si>
  <si>
    <t xml:space="preserve">振锤车吊臂系统</t>
  </si>
  <si>
    <t xml:space="preserve">2013.2.13</t>
  </si>
  <si>
    <t xml:space="preserve">孔令磊、、丰贯凌、张怡戈、沈家海、张宝奇、徐文华、刘昊摈、靳胜</t>
  </si>
  <si>
    <t xml:space="preserve">李建明、陈振南、王希祥、吴志宏、王成然、陈机、徐文华、郭宝华。靳胜</t>
  </si>
  <si>
    <t xml:space="preserve">沉管基础施工驳船的轨道行走机构</t>
  </si>
  <si>
    <t xml:space="preserve">关怀玉、王希祥、陈机、吴致宏、王道令、王成然、徐文华、、郭宝华。</t>
  </si>
  <si>
    <t xml:space="preserve">沉管基础施工用夯平系统</t>
  </si>
  <si>
    <t xml:space="preserve">李建明、孟凡利、孟学林、孔令磊、张怡戈、王希祥、吴志宏、王道令、王成然、徐文华、郭宝华</t>
  </si>
  <si>
    <t xml:space="preserve">沉管基础施工的抛石溜管收放系统</t>
  </si>
  <si>
    <t xml:space="preserve">孟凡利、孔令磊、丰贯凌、张怡戈、沈家海、徐文华、吴致宏、张宝奇</t>
  </si>
  <si>
    <t xml:space="preserve">沉管基础施工驳船</t>
  </si>
  <si>
    <t xml:space="preserve">李一勇、刘宝河、孟凡利、彭立岩、梁萌、李增军、付院平、岳铭滨、王立峰、蒋健、国强、李建明、孟学林、张道良</t>
  </si>
  <si>
    <t xml:space="preserve">联锁片及其联锁片快速冲压预制设备</t>
  </si>
  <si>
    <t xml:space="preserve">CN201320125514.0</t>
  </si>
  <si>
    <t xml:space="preserve">刘德进、曲俐俐、冯海暴、陆连洲、王翔、张庆文、徐加峰</t>
  </si>
  <si>
    <t xml:space="preserve">垫板接触式抛石基床整平高程检测装置</t>
  </si>
  <si>
    <t xml:space="preserve">CN201320125705.7</t>
  </si>
  <si>
    <t xml:space="preserve">陆连州、刘德进、曲俐俐、李增军、王翔、冯海暴、付大伟、毛轶伦</t>
  </si>
  <si>
    <t xml:space="preserve">滚轮接触式抛石基床整平高程检测装置</t>
  </si>
  <si>
    <t xml:space="preserve">CN201320123776.9</t>
  </si>
  <si>
    <t xml:space="preserve">刘德进、陆连洲、曲俐俐、王翔、冯海暴、付大伟</t>
  </si>
  <si>
    <t xml:space="preserve">铺排船顶升滑板装置</t>
  </si>
  <si>
    <t xml:space="preserve">CN201320125513.6</t>
  </si>
  <si>
    <t xml:space="preserve">刘德进、曲俐俐、冯海暴、王翔、张庆文、程志磊</t>
  </si>
  <si>
    <t xml:space="preserve">铺排船滑板支撑装置</t>
  </si>
  <si>
    <t xml:space="preserve">CN201320126805.1</t>
  </si>
  <si>
    <t xml:space="preserve">曲俐俐、刘德进、冯海暴、张庆文、程志磊、梁萌、李增军</t>
  </si>
  <si>
    <t xml:space="preserve">软体排浅滩陡坡对铺系统</t>
  </si>
  <si>
    <t xml:space="preserve">CN201320125760.6</t>
  </si>
  <si>
    <t xml:space="preserve">刘德进、张庆文、曲俐俐、徐加峰、单国辉、冯海暴、梁萌、李增军</t>
  </si>
  <si>
    <t xml:space="preserve">无滑板铺排船传动式铺排装置</t>
  </si>
  <si>
    <t xml:space="preserve">CN201320126722.2</t>
  </si>
  <si>
    <t xml:space="preserve">曲俐俐、刘德进、冯海暴、张庆文、单国辉、徐加峰</t>
  </si>
  <si>
    <t xml:space="preserve">无滑板铺排船驱动式铺排装</t>
  </si>
  <si>
    <t xml:space="preserve">CN201320126866.8</t>
  </si>
  <si>
    <t xml:space="preserve">齿形构件吊装索具</t>
  </si>
  <si>
    <t xml:space="preserve">CN201320185436.3</t>
  </si>
  <si>
    <t xml:space="preserve">刘德进、张宝昌、曲俐俐、付大伟、冯海暴、程志磊、徐加峰、胡子军</t>
  </si>
  <si>
    <t xml:space="preserve"> 联锁块模板支拆台车</t>
  </si>
  <si>
    <t xml:space="preserve">CN201320178411.0</t>
  </si>
  <si>
    <t xml:space="preserve">刘德进、张宝昌、曲俐俐、陆连洲、付大伟、冯海暴、程志磊、徐加峰、胡子军</t>
  </si>
  <si>
    <t xml:space="preserve">双柱消浪体一次性预制模板</t>
  </si>
  <si>
    <t xml:space="preserve">CN201320172833.7</t>
  </si>
  <si>
    <t xml:space="preserve">曲俐俐、徐国明、许文杰、王仁宏、冯海暴、付大伟</t>
  </si>
  <si>
    <t xml:space="preserve">沉管顶端三维精调系统</t>
  </si>
  <si>
    <t xml:space="preserve">CN201320172931.0</t>
  </si>
  <si>
    <t xml:space="preserve">冯海暴、刘德进、曲俐俐、徐善忠、苏长玺、宿发强、张学俊、王强</t>
  </si>
  <si>
    <t xml:space="preserve">联锁块预制自动分灰机</t>
  </si>
  <si>
    <t xml:space="preserve">CN201320181686.X</t>
  </si>
  <si>
    <t xml:space="preserve">半圆体沉箱水上安装吊具</t>
  </si>
  <si>
    <t xml:space="preserve">刘德进、张宝昌、曲俐俐、李增军、付大伟、冯海暴、王国之、程志磊、徐加峰、胡子军、毛轶伦</t>
  </si>
  <si>
    <t xml:space="preserve">供料回填船</t>
  </si>
  <si>
    <t xml:space="preserve">CN201220748537.2</t>
  </si>
  <si>
    <t xml:space="preserve">林鸣、吴利科、刘德进、关秋枫、王立峰、国强、刘金秋、李增军、曲俐俐、陆连洲、王正权、马宗田、宿发强、汪立宏、张建军、尚乾坤、周相荣</t>
  </si>
  <si>
    <t xml:space="preserve">管节对接导向装置</t>
  </si>
  <si>
    <t xml:space="preserve">CN201220748142.2</t>
  </si>
  <si>
    <t xml:space="preserve">林鸣、李一勇、关秋枫、尹海卿、翟世鸿、刘亚平、岳铭滨、石书元、李增军、刘德进、宿发强、苏长玺、王强、岳远征、周相荣、汤慧驰</t>
  </si>
  <si>
    <t xml:space="preserve">管节拉合系统</t>
  </si>
  <si>
    <t xml:space="preserve">CN201220748763.0</t>
  </si>
  <si>
    <t xml:space="preserve">林鸣、吴利科、关秋枫、尹海卿、翟世鸿、林鸣、蒋健、刘金秋、刘德进、宿发强、曲俐俐、苏长玺、王强、岳远征、周相荣、汤慧驰</t>
  </si>
  <si>
    <t xml:space="preserve">管节水下姿态的测控系统</t>
  </si>
  <si>
    <t xml:space="preserve">CN201320004827.0</t>
  </si>
  <si>
    <t xml:space="preserve">林鸣、李一勇、关秋枫、尹海卿、曾旭平、刘亚平、翟世鸿、林鸣、彭瑞、高纪兵、宿发强、苏长玺、王强、岳远征、刘兆权、赵坤</t>
  </si>
  <si>
    <t xml:space="preserve">海水密度实时监测系统</t>
  </si>
  <si>
    <t xml:space="preserve">CN201320012898.5</t>
  </si>
  <si>
    <t xml:space="preserve">关秋枫、何可耕、尹海卿、曾旭平、翟世鸿、高纪兵、宿发强、苏长玺、王强、岳远征、刘兆权、成益品</t>
  </si>
  <si>
    <r>
      <rPr>
        <sz val="10.5"/>
        <rFont val="Noto Sans"/>
        <family val="2"/>
      </rPr>
      <t xml:space="preserve">二公司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上海振华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中交公路长大桥建设国家工程研究中心有限公司</t>
    </r>
    <r>
      <rPr>
        <sz val="10.5"/>
        <rFont val="宋体"/>
        <family val="0"/>
        <charset val="134"/>
      </rPr>
      <t xml:space="preserve">;</t>
    </r>
  </si>
  <si>
    <t xml:space="preserve">绞车钢丝绳出绳长度测定装置</t>
  </si>
  <si>
    <t xml:space="preserve">CN201220751028.5</t>
  </si>
  <si>
    <t xml:space="preserve">林鸣、关秋枫、尹海卿、翟世鸿、华晓涛、高纪兵、石书元、刘德进、王硕峰、苏乐平、宿发强、苏长玺、王伟、窦从越</t>
  </si>
  <si>
    <t xml:space="preserve">水下线缆保护装置</t>
  </si>
  <si>
    <t xml:space="preserve">CN201220750315.4</t>
  </si>
  <si>
    <t xml:space="preserve">林鸣、翟世鸿、王博、宿发强、刘德进、曲俐俐、王强、岳远征、张青海</t>
  </si>
  <si>
    <t xml:space="preserve">水下自动脱离系统</t>
  </si>
  <si>
    <t xml:space="preserve">CN201320013582.8</t>
  </si>
  <si>
    <t xml:space="preserve">翟世鸿、李林、叶建华、宿发强、苏长玺、岳远征、王强、张青海</t>
  </si>
  <si>
    <t xml:space="preserve">物料回填系统</t>
  </si>
  <si>
    <t xml:space="preserve">CN201320008364.5</t>
  </si>
  <si>
    <t xml:space="preserve">吴利科、刘德进、蒋健、李增军、彭瑞、关秋枫、尹海卿、刘亚平、曲俐俐、陆连洲、王正权、马宗田、宿发强、汪立宏、张建军、尚乾坤</t>
  </si>
  <si>
    <t xml:space="preserve">物料供应系统</t>
  </si>
  <si>
    <t xml:space="preserve">CN201320007618.1</t>
  </si>
  <si>
    <t xml:space="preserve">李一勇、刘德进、关秋枫、蒋健、付院平、张乃受、彭瑞、曲俐俐、陆连洲、王正权、马宗田、宿发强、汪立宏、张建军、尚乾坤</t>
  </si>
  <si>
    <t xml:space="preserve">一种超大型沉管绞缆出坞系统</t>
  </si>
  <si>
    <t xml:space="preserve">CN201320013583.2</t>
  </si>
  <si>
    <t xml:space="preserve">关秋枫、尹海卿、刘亚平、翟世鸿、高纪兵、宿发强、王伟、许康、宁进进、郭宁</t>
  </si>
  <si>
    <r>
      <rPr>
        <sz val="10.5"/>
        <rFont val="Noto Sans"/>
        <family val="2"/>
      </rPr>
      <t xml:space="preserve">一航局；二公司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上海振华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中交公路长大桥建设国家工程研究中心有限公司</t>
    </r>
    <r>
      <rPr>
        <sz val="10.5"/>
        <rFont val="宋体"/>
        <family val="0"/>
        <charset val="134"/>
      </rPr>
      <t xml:space="preserve">;</t>
    </r>
  </si>
  <si>
    <t xml:space="preserve">一种管节沉放的压载水系统</t>
  </si>
  <si>
    <t xml:space="preserve">CN201220746316.1</t>
  </si>
  <si>
    <t xml:space="preserve">林鸣、吴利科、关秋枫、何可耕、尹海卿、宁剑辉、翟世鸿、高纪兵、国强、付院平、李增军、刘德进、宿发强、曲俐俐、苏长玺、王强、岳远征、周相荣、汤慧驰、赫亚峰</t>
  </si>
  <si>
    <t xml:space="preserve">一种管节坐标采集处理系统</t>
  </si>
  <si>
    <t xml:space="preserve">CN201320013348.5</t>
  </si>
  <si>
    <t xml:space="preserve">关秋枫、尹海卿、曾旭平、刘亚平、翟世鸿、高纪兵、宿发强、苏长玺、王强、岳远征、刘兆权、季浩华</t>
  </si>
  <si>
    <t xml:space="preserve">一种绞车测力装置</t>
  </si>
  <si>
    <t xml:space="preserve">CN201220750039.1</t>
  </si>
  <si>
    <t xml:space="preserve">林鸣、关秋枫、尹海卿、翟世鸿、王硕峰、高纪兵、国强、何可耕、宿发强、王伟、窦从越</t>
  </si>
  <si>
    <t xml:space="preserve">一种内纠偏装置的吊运支架</t>
  </si>
  <si>
    <t xml:space="preserve">CN201220751026.6</t>
  </si>
  <si>
    <t xml:space="preserve">林鸣、关秋枫、尹海卿、翟世鸿、高纪兵、伍绍博、宿发强、苏长玺、王强、岳远征、马宗豪</t>
  </si>
  <si>
    <t xml:space="preserve">一种内纠偏装置的腔内安装架</t>
  </si>
  <si>
    <t xml:space="preserve">CN201220747424.0</t>
  </si>
  <si>
    <t xml:space="preserve">林鸣、吴利科、关秋枫、尹海卿、翟世鸿、岳铭滨、李增军、高纪兵、伍绍博、宿发强、苏长玺、王强、岳远征、马宗豪</t>
  </si>
  <si>
    <t xml:space="preserve">用于沉放驳和管节的连接装置</t>
  </si>
  <si>
    <t xml:space="preserve">CN201320006964.8</t>
  </si>
  <si>
    <t xml:space="preserve">林鸣、关秋枫、尹海卿、刘亚平、翟世鸿、高纪兵、何可耕、刘德进、宿发强、王伟、许康、李林、宁进进、郭宁</t>
  </si>
  <si>
    <t xml:space="preserve">柔性转角模板</t>
  </si>
  <si>
    <t xml:space="preserve">2013.7.17</t>
  </si>
  <si>
    <t xml:space="preserve">毛海滨、张保利、李冰黎、杨光</t>
  </si>
  <si>
    <t xml:space="preserve">沉箱底胎结构</t>
  </si>
  <si>
    <t xml:space="preserve">康松涛、洪凌云、郁祝如、刘振山、张昊、由金、刘卓、孙强</t>
  </si>
  <si>
    <t xml:space="preserve">一种多档取样器</t>
  </si>
  <si>
    <t xml:space="preserve">戴会生</t>
  </si>
  <si>
    <t xml:space="preserve">一种浆水回收系统</t>
  </si>
  <si>
    <t xml:space="preserve">一种混凝土检验装置</t>
  </si>
  <si>
    <t xml:space="preserve">戴会生 王博</t>
  </si>
  <si>
    <t xml:space="preserve">一种防粉仓冒顶系统</t>
  </si>
  <si>
    <t xml:space="preserve">一种多功能轨道式混凝土铺装装置</t>
  </si>
  <si>
    <t xml:space="preserve">戴会生 顾锋 张锋</t>
  </si>
  <si>
    <t xml:space="preserve">港口皮带机托辊光纤测温系统</t>
  </si>
  <si>
    <t xml:space="preserve">ZL201320025270.9</t>
  </si>
  <si>
    <r>
      <rPr>
        <sz val="12"/>
        <color rgb="FF000000"/>
        <rFont val="Noto Sans"/>
        <family val="2"/>
      </rPr>
      <t xml:space="preserve">马虎信，吕崇晓，于定益，张琼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许童童，蒋玉龙，李海洋</t>
    </r>
  </si>
  <si>
    <t xml:space="preserve">港口皮带机滚筒无线测温系统</t>
  </si>
  <si>
    <t xml:space="preserve">ZL201320025307.8</t>
  </si>
  <si>
    <t xml:space="preserve">一种内置轴承的滚筒</t>
  </si>
  <si>
    <t xml:space="preserve">ZL201320025269.6</t>
  </si>
  <si>
    <t xml:space="preserve">牛小惠；刘洪宝；黄利会；李贤龙</t>
  </si>
  <si>
    <t xml:space="preserve">一种自动适应翻卸车型的翻车机平台系统</t>
  </si>
  <si>
    <t xml:space="preserve">ZL201320025268.1</t>
  </si>
  <si>
    <t xml:space="preserve">乔杨；乔朝起；胡艳；翟胜；王鑫</t>
  </si>
  <si>
    <t xml:space="preserve">一种皮带机与防尘罩连接结构</t>
  </si>
  <si>
    <t xml:space="preserve">ZL201320025267.7</t>
  </si>
  <si>
    <t xml:space="preserve">王艳泉；虞科</t>
  </si>
  <si>
    <t xml:space="preserve">用于储煤筒仓的仓顶除尘器结构</t>
  </si>
  <si>
    <t xml:space="preserve">ZL201320025718.7</t>
  </si>
  <si>
    <t xml:space="preserve">杜新骁；冯玉玺；哈显鹏；曹晓东；王艳泉</t>
  </si>
  <si>
    <t xml:space="preserve">一种应用于煤炭港口具备测温功能的电力电缆</t>
  </si>
  <si>
    <t xml:space="preserve">ZL201320025717.2</t>
  </si>
  <si>
    <r>
      <rPr>
        <sz val="12"/>
        <color rgb="FF000000"/>
        <rFont val="Noto Sans"/>
        <family val="2"/>
      </rPr>
      <t xml:space="preserve">赵旭朝；乔朝起；孙中旺；金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哈旦巴特尔；马国斌；宋关龙；</t>
    </r>
  </si>
  <si>
    <t xml:space="preserve">单流体与双流体综合除尘设备结构</t>
  </si>
  <si>
    <t xml:space="preserve">ZL201320335344.9</t>
  </si>
  <si>
    <t xml:space="preserve">杜新骁 章绍忠 于定益</t>
  </si>
  <si>
    <t xml:space="preserve">一种适合真空预压地基处理的抽气排水装置</t>
  </si>
  <si>
    <t xml:space="preserve">ZL201320442023.9</t>
  </si>
  <si>
    <t xml:space="preserve">2013.11.18</t>
  </si>
  <si>
    <t xml:space="preserve">梁爱华、刘凤松、诸葛爱军、李旭彬、陈智军、陈强、付建宝、李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_ "/>
    <numFmt numFmtId="168" formatCode="0.0_);[RED]\(0.0\)"/>
    <numFmt numFmtId="169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FF"/>
      <name val="Noto Sans"/>
      <family val="2"/>
    </font>
    <font>
      <sz val="10.5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:A16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3" width="13.62"/>
    <col collapsed="false" customWidth="false" hidden="false" outlineLevel="0" max="3" min="3" style="2" width="8.99"/>
    <col collapsed="false" customWidth="true" hidden="false" outlineLevel="0" max="4" min="4" style="4" width="26.99"/>
    <col collapsed="false" customWidth="true" hidden="false" outlineLevel="0" max="5" min="5" style="2" width="22.24"/>
    <col collapsed="false" customWidth="true" hidden="false" outlineLevel="0" max="6" min="6" style="2" width="10.99"/>
    <col collapsed="false" customWidth="true" hidden="false" outlineLevel="0" max="7" min="7" style="2" width="26.99"/>
    <col collapsed="false" customWidth="false" hidden="false" outlineLevel="0" max="257" min="8" style="5" width="8.99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26.25" hidden="false" customHeight="false" outlineLevel="0" collapsed="false">
      <c r="A3" s="7" t="n">
        <v>1</v>
      </c>
      <c r="B3" s="7" t="s">
        <v>8</v>
      </c>
      <c r="C3" s="7" t="s">
        <v>9</v>
      </c>
      <c r="D3" s="9" t="s">
        <v>10</v>
      </c>
      <c r="E3" s="7" t="n">
        <v>85108820</v>
      </c>
      <c r="F3" s="10" t="s">
        <v>11</v>
      </c>
      <c r="G3" s="8" t="s">
        <v>12</v>
      </c>
    </row>
    <row r="4" customFormat="false" ht="30" hidden="false" customHeight="true" outlineLevel="0" collapsed="false">
      <c r="A4" s="11" t="n">
        <v>2</v>
      </c>
      <c r="B4" s="7" t="s">
        <v>8</v>
      </c>
      <c r="C4" s="7" t="s">
        <v>9</v>
      </c>
      <c r="D4" s="9" t="s">
        <v>13</v>
      </c>
      <c r="E4" s="10" t="n">
        <v>86107233.2</v>
      </c>
      <c r="F4" s="10" t="s">
        <v>14</v>
      </c>
      <c r="G4" s="8" t="s">
        <v>15</v>
      </c>
    </row>
    <row r="5" customFormat="false" ht="13.5" hidden="false" customHeight="false" outlineLevel="0" collapsed="false">
      <c r="A5" s="10" t="n">
        <v>3</v>
      </c>
      <c r="B5" s="7" t="s">
        <v>16</v>
      </c>
      <c r="C5" s="7" t="s">
        <v>9</v>
      </c>
      <c r="D5" s="9" t="s">
        <v>17</v>
      </c>
      <c r="E5" s="10" t="n">
        <v>90103592</v>
      </c>
      <c r="F5" s="10" t="s">
        <v>18</v>
      </c>
      <c r="G5" s="8" t="s">
        <v>19</v>
      </c>
    </row>
    <row r="6" customFormat="false" ht="26.25" hidden="false" customHeight="false" outlineLevel="0" collapsed="false">
      <c r="A6" s="11" t="n">
        <v>4</v>
      </c>
      <c r="B6" s="7" t="s">
        <v>20</v>
      </c>
      <c r="C6" s="7" t="s">
        <v>9</v>
      </c>
      <c r="D6" s="9" t="s">
        <v>21</v>
      </c>
      <c r="E6" s="10" t="n">
        <v>90100800.1</v>
      </c>
      <c r="F6" s="10" t="s">
        <v>22</v>
      </c>
      <c r="G6" s="8" t="s">
        <v>23</v>
      </c>
    </row>
    <row r="7" customFormat="false" ht="30" hidden="false" customHeight="true" outlineLevel="0" collapsed="false">
      <c r="A7" s="10" t="n">
        <v>5</v>
      </c>
      <c r="B7" s="7" t="s">
        <v>24</v>
      </c>
      <c r="C7" s="7" t="s">
        <v>9</v>
      </c>
      <c r="D7" s="9" t="s">
        <v>25</v>
      </c>
      <c r="E7" s="10" t="s">
        <v>26</v>
      </c>
      <c r="F7" s="10" t="s">
        <v>27</v>
      </c>
      <c r="G7" s="8" t="s">
        <v>28</v>
      </c>
    </row>
    <row r="8" customFormat="false" ht="57" hidden="false" customHeight="true" outlineLevel="0" collapsed="false">
      <c r="A8" s="11" t="n">
        <v>6</v>
      </c>
      <c r="B8" s="7" t="s">
        <v>29</v>
      </c>
      <c r="C8" s="7" t="s">
        <v>9</v>
      </c>
      <c r="D8" s="9" t="s">
        <v>30</v>
      </c>
      <c r="E8" s="10" t="s">
        <v>31</v>
      </c>
      <c r="F8" s="10" t="s">
        <v>32</v>
      </c>
      <c r="G8" s="7" t="s">
        <v>33</v>
      </c>
    </row>
    <row r="9" customFormat="false" ht="39" hidden="false" customHeight="false" outlineLevel="0" collapsed="false">
      <c r="A9" s="10" t="n">
        <v>7</v>
      </c>
      <c r="B9" s="7" t="s">
        <v>34</v>
      </c>
      <c r="C9" s="7" t="s">
        <v>9</v>
      </c>
      <c r="D9" s="9" t="s">
        <v>35</v>
      </c>
      <c r="E9" s="12" t="s">
        <v>36</v>
      </c>
      <c r="F9" s="10" t="s">
        <v>37</v>
      </c>
      <c r="G9" s="7" t="s">
        <v>38</v>
      </c>
    </row>
    <row r="10" customFormat="false" ht="41.25" hidden="false" customHeight="true" outlineLevel="0" collapsed="false">
      <c r="A10" s="11" t="n">
        <v>8</v>
      </c>
      <c r="B10" s="7" t="s">
        <v>34</v>
      </c>
      <c r="C10" s="7" t="s">
        <v>9</v>
      </c>
      <c r="D10" s="9" t="s">
        <v>39</v>
      </c>
      <c r="E10" s="10" t="s">
        <v>40</v>
      </c>
      <c r="F10" s="10" t="s">
        <v>41</v>
      </c>
      <c r="G10" s="7" t="s">
        <v>42</v>
      </c>
    </row>
    <row r="11" customFormat="false" ht="39" hidden="false" customHeight="false" outlineLevel="0" collapsed="false">
      <c r="A11" s="10" t="n">
        <v>9</v>
      </c>
      <c r="B11" s="7" t="s">
        <v>43</v>
      </c>
      <c r="C11" s="7" t="s">
        <v>9</v>
      </c>
      <c r="D11" s="9" t="s">
        <v>44</v>
      </c>
      <c r="E11" s="10" t="s">
        <v>45</v>
      </c>
      <c r="F11" s="10" t="s">
        <v>46</v>
      </c>
      <c r="G11" s="7" t="s">
        <v>47</v>
      </c>
    </row>
    <row r="12" customFormat="false" ht="39" hidden="false" customHeight="false" outlineLevel="0" collapsed="false">
      <c r="A12" s="11" t="n">
        <v>10</v>
      </c>
      <c r="B12" s="7" t="s">
        <v>48</v>
      </c>
      <c r="C12" s="7" t="s">
        <v>9</v>
      </c>
      <c r="D12" s="9" t="s">
        <v>49</v>
      </c>
      <c r="E12" s="10" t="s">
        <v>50</v>
      </c>
      <c r="F12" s="10" t="s">
        <v>51</v>
      </c>
      <c r="G12" s="7" t="s">
        <v>52</v>
      </c>
    </row>
    <row r="13" customFormat="false" ht="26.25" hidden="false" customHeight="false" outlineLevel="0" collapsed="false">
      <c r="A13" s="10" t="n">
        <v>11</v>
      </c>
      <c r="B13" s="7" t="s">
        <v>53</v>
      </c>
      <c r="C13" s="7" t="s">
        <v>9</v>
      </c>
      <c r="D13" s="9" t="s">
        <v>54</v>
      </c>
      <c r="E13" s="13" t="s">
        <v>55</v>
      </c>
      <c r="F13" s="10" t="s">
        <v>56</v>
      </c>
      <c r="G13" s="7" t="s">
        <v>57</v>
      </c>
    </row>
    <row r="14" customFormat="false" ht="30" hidden="false" customHeight="true" outlineLevel="0" collapsed="false">
      <c r="A14" s="11" t="n">
        <v>12</v>
      </c>
      <c r="B14" s="7" t="s">
        <v>48</v>
      </c>
      <c r="C14" s="7" t="s">
        <v>9</v>
      </c>
      <c r="D14" s="9" t="s">
        <v>58</v>
      </c>
      <c r="E14" s="10" t="s">
        <v>59</v>
      </c>
      <c r="F14" s="10" t="s">
        <v>60</v>
      </c>
      <c r="G14" s="7" t="s">
        <v>61</v>
      </c>
    </row>
    <row r="15" customFormat="false" ht="42" hidden="false" customHeight="true" outlineLevel="0" collapsed="false">
      <c r="A15" s="10" t="n">
        <v>13</v>
      </c>
      <c r="B15" s="7" t="s">
        <v>62</v>
      </c>
      <c r="C15" s="7" t="s">
        <v>9</v>
      </c>
      <c r="D15" s="9" t="s">
        <v>63</v>
      </c>
      <c r="E15" s="10" t="s">
        <v>64</v>
      </c>
      <c r="F15" s="10" t="s">
        <v>65</v>
      </c>
      <c r="G15" s="7" t="s">
        <v>66</v>
      </c>
    </row>
    <row r="16" customFormat="false" ht="26.25" hidden="false" customHeight="false" outlineLevel="0" collapsed="false">
      <c r="A16" s="11" t="n">
        <v>14</v>
      </c>
      <c r="B16" s="7" t="s">
        <v>67</v>
      </c>
      <c r="C16" s="7" t="s">
        <v>9</v>
      </c>
      <c r="D16" s="9" t="s">
        <v>68</v>
      </c>
      <c r="E16" s="10" t="s">
        <v>69</v>
      </c>
      <c r="F16" s="10" t="s">
        <v>70</v>
      </c>
      <c r="G16" s="8" t="s">
        <v>71</v>
      </c>
    </row>
    <row r="17" customFormat="false" ht="26.25" hidden="false" customHeight="false" outlineLevel="0" collapsed="false">
      <c r="A17" s="10" t="n">
        <v>15</v>
      </c>
      <c r="B17" s="7" t="s">
        <v>67</v>
      </c>
      <c r="C17" s="7" t="s">
        <v>9</v>
      </c>
      <c r="D17" s="9" t="s">
        <v>72</v>
      </c>
      <c r="E17" s="10" t="s">
        <v>73</v>
      </c>
      <c r="F17" s="10" t="s">
        <v>74</v>
      </c>
      <c r="G17" s="8" t="s">
        <v>75</v>
      </c>
    </row>
    <row r="18" customFormat="false" ht="26.25" hidden="false" customHeight="false" outlineLevel="0" collapsed="false">
      <c r="A18" s="11" t="n">
        <v>16</v>
      </c>
      <c r="B18" s="8" t="s">
        <v>76</v>
      </c>
      <c r="C18" s="8" t="s">
        <v>9</v>
      </c>
      <c r="D18" s="14" t="s">
        <v>77</v>
      </c>
      <c r="E18" s="15" t="n">
        <v>200910070562.2</v>
      </c>
      <c r="F18" s="11" t="s">
        <v>74</v>
      </c>
      <c r="G18" s="8" t="s">
        <v>78</v>
      </c>
    </row>
    <row r="19" customFormat="false" ht="30" hidden="false" customHeight="true" outlineLevel="0" collapsed="false">
      <c r="A19" s="10" t="n">
        <v>17</v>
      </c>
      <c r="B19" s="7" t="s">
        <v>79</v>
      </c>
      <c r="C19" s="7" t="s">
        <v>9</v>
      </c>
      <c r="D19" s="9" t="s">
        <v>80</v>
      </c>
      <c r="E19" s="15" t="s">
        <v>81</v>
      </c>
      <c r="F19" s="11" t="s">
        <v>82</v>
      </c>
      <c r="G19" s="8" t="s">
        <v>83</v>
      </c>
    </row>
    <row r="20" customFormat="false" ht="26.25" hidden="false" customHeight="false" outlineLevel="0" collapsed="false">
      <c r="A20" s="11" t="n">
        <v>18</v>
      </c>
      <c r="B20" s="7" t="s">
        <v>67</v>
      </c>
      <c r="C20" s="7" t="s">
        <v>9</v>
      </c>
      <c r="D20" s="9" t="s">
        <v>84</v>
      </c>
      <c r="E20" s="10" t="s">
        <v>85</v>
      </c>
      <c r="F20" s="10" t="s">
        <v>86</v>
      </c>
      <c r="G20" s="8" t="s">
        <v>87</v>
      </c>
    </row>
    <row r="21" customFormat="false" ht="26.25" hidden="false" customHeight="false" outlineLevel="0" collapsed="false">
      <c r="A21" s="10" t="n">
        <v>19</v>
      </c>
      <c r="B21" s="7" t="s">
        <v>67</v>
      </c>
      <c r="C21" s="7" t="s">
        <v>9</v>
      </c>
      <c r="D21" s="9" t="s">
        <v>88</v>
      </c>
      <c r="E21" s="10" t="s">
        <v>89</v>
      </c>
      <c r="F21" s="10" t="s">
        <v>86</v>
      </c>
      <c r="G21" s="8" t="s">
        <v>90</v>
      </c>
    </row>
    <row r="22" customFormat="false" ht="30" hidden="false" customHeight="true" outlineLevel="0" collapsed="false">
      <c r="A22" s="11" t="n">
        <v>20</v>
      </c>
      <c r="B22" s="7" t="s">
        <v>24</v>
      </c>
      <c r="C22" s="7" t="s">
        <v>9</v>
      </c>
      <c r="D22" s="9" t="s">
        <v>91</v>
      </c>
      <c r="E22" s="10" t="s">
        <v>92</v>
      </c>
      <c r="F22" s="11" t="s">
        <v>93</v>
      </c>
      <c r="G22" s="8" t="s">
        <v>94</v>
      </c>
    </row>
    <row r="23" customFormat="false" ht="30" hidden="false" customHeight="true" outlineLevel="0" collapsed="false">
      <c r="A23" s="10" t="n">
        <v>21</v>
      </c>
      <c r="B23" s="8" t="s">
        <v>24</v>
      </c>
      <c r="C23" s="7" t="s">
        <v>9</v>
      </c>
      <c r="D23" s="9" t="s">
        <v>95</v>
      </c>
      <c r="E23" s="16" t="n">
        <v>200910263924</v>
      </c>
      <c r="F23" s="11" t="s">
        <v>96</v>
      </c>
      <c r="G23" s="8" t="s">
        <v>97</v>
      </c>
    </row>
    <row r="24" customFormat="false" ht="39" hidden="false" customHeight="false" outlineLevel="0" collapsed="false">
      <c r="A24" s="11" t="n">
        <v>22</v>
      </c>
      <c r="B24" s="8" t="s">
        <v>79</v>
      </c>
      <c r="C24" s="7" t="s">
        <v>9</v>
      </c>
      <c r="D24" s="9" t="s">
        <v>98</v>
      </c>
      <c r="E24" s="15" t="s">
        <v>99</v>
      </c>
      <c r="F24" s="11" t="s">
        <v>100</v>
      </c>
      <c r="G24" s="8" t="s">
        <v>101</v>
      </c>
    </row>
    <row r="25" customFormat="false" ht="26.25" hidden="false" customHeight="false" outlineLevel="0" collapsed="false">
      <c r="A25" s="10" t="n">
        <v>23</v>
      </c>
      <c r="B25" s="7" t="s">
        <v>76</v>
      </c>
      <c r="C25" s="7" t="s">
        <v>9</v>
      </c>
      <c r="D25" s="9" t="s">
        <v>102</v>
      </c>
      <c r="E25" s="13" t="s">
        <v>103</v>
      </c>
      <c r="F25" s="11" t="s">
        <v>104</v>
      </c>
      <c r="G25" s="17" t="s">
        <v>105</v>
      </c>
    </row>
    <row r="26" customFormat="false" ht="39" hidden="false" customHeight="false" outlineLevel="0" collapsed="false">
      <c r="A26" s="11" t="n">
        <v>24</v>
      </c>
      <c r="B26" s="7" t="s">
        <v>48</v>
      </c>
      <c r="C26" s="7" t="s">
        <v>9</v>
      </c>
      <c r="D26" s="9" t="s">
        <v>106</v>
      </c>
      <c r="E26" s="10" t="s">
        <v>107</v>
      </c>
      <c r="F26" s="10" t="s">
        <v>108</v>
      </c>
      <c r="G26" s="8" t="s">
        <v>109</v>
      </c>
    </row>
    <row r="27" customFormat="false" ht="30" hidden="false" customHeight="true" outlineLevel="0" collapsed="false">
      <c r="A27" s="10" t="n">
        <v>25</v>
      </c>
      <c r="B27" s="7" t="s">
        <v>76</v>
      </c>
      <c r="C27" s="7" t="s">
        <v>9</v>
      </c>
      <c r="D27" s="9" t="s">
        <v>110</v>
      </c>
      <c r="E27" s="10" t="s">
        <v>111</v>
      </c>
      <c r="F27" s="10" t="s">
        <v>112</v>
      </c>
      <c r="G27" s="8" t="s">
        <v>113</v>
      </c>
    </row>
    <row r="28" customFormat="false" ht="30" hidden="false" customHeight="true" outlineLevel="0" collapsed="false">
      <c r="A28" s="11" t="n">
        <v>26</v>
      </c>
      <c r="B28" s="7" t="s">
        <v>79</v>
      </c>
      <c r="C28" s="7" t="s">
        <v>9</v>
      </c>
      <c r="D28" s="9" t="s">
        <v>114</v>
      </c>
      <c r="E28" s="10" t="s">
        <v>115</v>
      </c>
      <c r="F28" s="10" t="s">
        <v>116</v>
      </c>
      <c r="G28" s="8" t="s">
        <v>117</v>
      </c>
    </row>
    <row r="29" customFormat="false" ht="39.75" hidden="false" customHeight="true" outlineLevel="0" collapsed="false">
      <c r="A29" s="10" t="n">
        <v>27</v>
      </c>
      <c r="B29" s="7" t="s">
        <v>67</v>
      </c>
      <c r="C29" s="7" t="s">
        <v>9</v>
      </c>
      <c r="D29" s="9" t="s">
        <v>118</v>
      </c>
      <c r="E29" s="10" t="s">
        <v>119</v>
      </c>
      <c r="F29" s="10" t="s">
        <v>120</v>
      </c>
      <c r="G29" s="8" t="s">
        <v>121</v>
      </c>
    </row>
    <row r="30" customFormat="false" ht="51.75" hidden="false" customHeight="false" outlineLevel="0" collapsed="false">
      <c r="A30" s="11" t="n">
        <v>28</v>
      </c>
      <c r="B30" s="7" t="s">
        <v>79</v>
      </c>
      <c r="C30" s="8" t="s">
        <v>9</v>
      </c>
      <c r="D30" s="9" t="s">
        <v>122</v>
      </c>
      <c r="E30" s="15" t="s">
        <v>123</v>
      </c>
      <c r="F30" s="11" t="s">
        <v>124</v>
      </c>
      <c r="G30" s="8" t="s">
        <v>125</v>
      </c>
    </row>
    <row r="31" customFormat="false" ht="30" hidden="false" customHeight="true" outlineLevel="0" collapsed="false">
      <c r="A31" s="10" t="n">
        <v>29</v>
      </c>
      <c r="B31" s="7" t="s">
        <v>76</v>
      </c>
      <c r="C31" s="7" t="s">
        <v>9</v>
      </c>
      <c r="D31" s="9" t="s">
        <v>126</v>
      </c>
      <c r="E31" s="10" t="s">
        <v>127</v>
      </c>
      <c r="F31" s="10" t="s">
        <v>128</v>
      </c>
      <c r="G31" s="17" t="s">
        <v>129</v>
      </c>
    </row>
    <row r="32" customFormat="false" ht="30" hidden="false" customHeight="true" outlineLevel="0" collapsed="false">
      <c r="A32" s="11" t="n">
        <v>30</v>
      </c>
      <c r="B32" s="7" t="s">
        <v>24</v>
      </c>
      <c r="C32" s="7" t="s">
        <v>9</v>
      </c>
      <c r="D32" s="9" t="s">
        <v>130</v>
      </c>
      <c r="E32" s="18" t="s">
        <v>131</v>
      </c>
      <c r="F32" s="18" t="s">
        <v>132</v>
      </c>
      <c r="G32" s="8" t="s">
        <v>133</v>
      </c>
    </row>
    <row r="33" customFormat="false" ht="30" hidden="false" customHeight="true" outlineLevel="0" collapsed="false">
      <c r="A33" s="10" t="n">
        <v>31</v>
      </c>
      <c r="B33" s="7" t="s">
        <v>48</v>
      </c>
      <c r="C33" s="7" t="s">
        <v>9</v>
      </c>
      <c r="D33" s="9" t="s">
        <v>134</v>
      </c>
      <c r="E33" s="10" t="s">
        <v>135</v>
      </c>
      <c r="F33" s="10" t="s">
        <v>132</v>
      </c>
      <c r="G33" s="8" t="s">
        <v>136</v>
      </c>
    </row>
    <row r="34" customFormat="false" ht="30" hidden="false" customHeight="true" outlineLevel="0" collapsed="false">
      <c r="A34" s="11" t="n">
        <v>32</v>
      </c>
      <c r="B34" s="7" t="s">
        <v>79</v>
      </c>
      <c r="C34" s="8" t="s">
        <v>9</v>
      </c>
      <c r="D34" s="9" t="s">
        <v>137</v>
      </c>
      <c r="E34" s="10" t="s">
        <v>138</v>
      </c>
      <c r="F34" s="11" t="s">
        <v>132</v>
      </c>
      <c r="G34" s="8" t="s">
        <v>139</v>
      </c>
    </row>
    <row r="35" customFormat="false" ht="30" hidden="false" customHeight="true" outlineLevel="0" collapsed="false">
      <c r="A35" s="10" t="n">
        <v>33</v>
      </c>
      <c r="B35" s="7" t="s">
        <v>76</v>
      </c>
      <c r="C35" s="8" t="s">
        <v>9</v>
      </c>
      <c r="D35" s="9" t="s">
        <v>140</v>
      </c>
      <c r="E35" s="15" t="s">
        <v>141</v>
      </c>
      <c r="F35" s="11" t="s">
        <v>142</v>
      </c>
      <c r="G35" s="17" t="s">
        <v>143</v>
      </c>
    </row>
    <row r="36" customFormat="false" ht="30" hidden="false" customHeight="true" outlineLevel="0" collapsed="false">
      <c r="A36" s="11" t="n">
        <v>34</v>
      </c>
      <c r="B36" s="7" t="s">
        <v>76</v>
      </c>
      <c r="C36" s="8" t="s">
        <v>9</v>
      </c>
      <c r="D36" s="9" t="s">
        <v>144</v>
      </c>
      <c r="E36" s="10" t="s">
        <v>145</v>
      </c>
      <c r="F36" s="11" t="s">
        <v>146</v>
      </c>
      <c r="G36" s="17" t="s">
        <v>147</v>
      </c>
    </row>
    <row r="37" customFormat="false" ht="30" hidden="false" customHeight="true" outlineLevel="0" collapsed="false">
      <c r="A37" s="10" t="n">
        <v>35</v>
      </c>
      <c r="B37" s="7" t="s">
        <v>79</v>
      </c>
      <c r="C37" s="8" t="s">
        <v>9</v>
      </c>
      <c r="D37" s="9" t="s">
        <v>148</v>
      </c>
      <c r="E37" s="10" t="s">
        <v>149</v>
      </c>
      <c r="F37" s="11" t="s">
        <v>150</v>
      </c>
      <c r="G37" s="8" t="s">
        <v>151</v>
      </c>
    </row>
    <row r="38" customFormat="false" ht="30" hidden="false" customHeight="true" outlineLevel="0" collapsed="false">
      <c r="A38" s="11" t="n">
        <v>36</v>
      </c>
      <c r="B38" s="7" t="s">
        <v>79</v>
      </c>
      <c r="C38" s="8" t="s">
        <v>9</v>
      </c>
      <c r="D38" s="9" t="s">
        <v>152</v>
      </c>
      <c r="E38" s="10" t="s">
        <v>153</v>
      </c>
      <c r="F38" s="11" t="s">
        <v>154</v>
      </c>
      <c r="G38" s="8" t="s">
        <v>155</v>
      </c>
    </row>
    <row r="39" customFormat="false" ht="48" hidden="false" customHeight="true" outlineLevel="0" collapsed="false">
      <c r="A39" s="10" t="n">
        <v>37</v>
      </c>
      <c r="B39" s="7" t="s">
        <v>48</v>
      </c>
      <c r="C39" s="8" t="s">
        <v>9</v>
      </c>
      <c r="D39" s="9" t="s">
        <v>156</v>
      </c>
      <c r="E39" s="10" t="s">
        <v>157</v>
      </c>
      <c r="F39" s="11" t="s">
        <v>154</v>
      </c>
      <c r="G39" s="8" t="s">
        <v>158</v>
      </c>
    </row>
    <row r="40" customFormat="false" ht="30" hidden="false" customHeight="true" outlineLevel="0" collapsed="false">
      <c r="A40" s="11" t="n">
        <v>38</v>
      </c>
      <c r="B40" s="7" t="s">
        <v>53</v>
      </c>
      <c r="C40" s="8" t="s">
        <v>9</v>
      </c>
      <c r="D40" s="9" t="s">
        <v>159</v>
      </c>
      <c r="E40" s="11" t="s">
        <v>160</v>
      </c>
      <c r="F40" s="11" t="s">
        <v>161</v>
      </c>
      <c r="G40" s="7" t="s">
        <v>162</v>
      </c>
    </row>
    <row r="41" customFormat="false" ht="30" hidden="false" customHeight="true" outlineLevel="0" collapsed="false">
      <c r="A41" s="10" t="n">
        <v>39</v>
      </c>
      <c r="B41" s="7" t="s">
        <v>29</v>
      </c>
      <c r="C41" s="8" t="s">
        <v>9</v>
      </c>
      <c r="D41" s="9" t="s">
        <v>163</v>
      </c>
      <c r="E41" s="10" t="s">
        <v>164</v>
      </c>
      <c r="F41" s="11" t="s">
        <v>165</v>
      </c>
      <c r="G41" s="8" t="s">
        <v>166</v>
      </c>
    </row>
    <row r="42" customFormat="false" ht="38.25" hidden="false" customHeight="true" outlineLevel="0" collapsed="false">
      <c r="A42" s="11" t="n">
        <v>40</v>
      </c>
      <c r="B42" s="7" t="s">
        <v>29</v>
      </c>
      <c r="C42" s="8" t="s">
        <v>9</v>
      </c>
      <c r="D42" s="19" t="s">
        <v>167</v>
      </c>
      <c r="E42" s="20" t="s">
        <v>168</v>
      </c>
      <c r="F42" s="21" t="s">
        <v>169</v>
      </c>
      <c r="G42" s="8" t="s">
        <v>170</v>
      </c>
    </row>
    <row r="43" customFormat="false" ht="30" hidden="false" customHeight="true" outlineLevel="0" collapsed="false">
      <c r="A43" s="10" t="n">
        <v>41</v>
      </c>
      <c r="B43" s="7" t="s">
        <v>53</v>
      </c>
      <c r="C43" s="8" t="s">
        <v>9</v>
      </c>
      <c r="D43" s="19" t="s">
        <v>171</v>
      </c>
      <c r="E43" s="20" t="s">
        <v>172</v>
      </c>
      <c r="F43" s="21" t="s">
        <v>173</v>
      </c>
      <c r="G43" s="8" t="s">
        <v>162</v>
      </c>
    </row>
    <row r="44" customFormat="false" ht="42.75" hidden="false" customHeight="true" outlineLevel="0" collapsed="false">
      <c r="A44" s="11" t="n">
        <v>42</v>
      </c>
      <c r="B44" s="7" t="s">
        <v>174</v>
      </c>
      <c r="C44" s="8" t="s">
        <v>9</v>
      </c>
      <c r="D44" s="19" t="s">
        <v>175</v>
      </c>
      <c r="E44" s="20" t="s">
        <v>176</v>
      </c>
      <c r="F44" s="21" t="s">
        <v>177</v>
      </c>
      <c r="G44" s="8" t="s">
        <v>178</v>
      </c>
    </row>
    <row r="45" customFormat="false" ht="52.5" hidden="false" customHeight="true" outlineLevel="0" collapsed="false">
      <c r="A45" s="10" t="n">
        <v>43</v>
      </c>
      <c r="B45" s="7" t="s">
        <v>179</v>
      </c>
      <c r="C45" s="8" t="s">
        <v>9</v>
      </c>
      <c r="D45" s="22" t="s">
        <v>180</v>
      </c>
      <c r="E45" s="23" t="s">
        <v>181</v>
      </c>
      <c r="F45" s="23" t="s">
        <v>182</v>
      </c>
      <c r="G45" s="24" t="s">
        <v>183</v>
      </c>
    </row>
    <row r="46" customFormat="false" ht="39.75" hidden="false" customHeight="true" outlineLevel="0" collapsed="false">
      <c r="A46" s="11" t="n">
        <v>44</v>
      </c>
      <c r="B46" s="7" t="s">
        <v>184</v>
      </c>
      <c r="C46" s="8" t="s">
        <v>9</v>
      </c>
      <c r="D46" s="25" t="s">
        <v>185</v>
      </c>
      <c r="E46" s="26" t="s">
        <v>186</v>
      </c>
      <c r="F46" s="23" t="s">
        <v>187</v>
      </c>
      <c r="G46" s="8" t="s">
        <v>188</v>
      </c>
    </row>
    <row r="47" customFormat="false" ht="30" hidden="false" customHeight="true" outlineLevel="0" collapsed="false">
      <c r="A47" s="27"/>
      <c r="B47" s="28"/>
      <c r="C47" s="5"/>
      <c r="D47" s="5"/>
      <c r="F47" s="5"/>
      <c r="G47" s="5"/>
    </row>
    <row r="48" customFormat="false" ht="30" hidden="false" customHeight="true" outlineLevel="0" collapsed="false">
      <c r="A48" s="6" t="s">
        <v>189</v>
      </c>
      <c r="B48" s="6"/>
      <c r="C48" s="6"/>
      <c r="D48" s="6"/>
      <c r="E48" s="6"/>
      <c r="F48" s="6"/>
      <c r="G48" s="6"/>
    </row>
    <row r="49" customFormat="false" ht="30" hidden="false" customHeight="true" outlineLevel="0" collapsed="false">
      <c r="A49" s="7" t="s">
        <v>1</v>
      </c>
      <c r="B49" s="7" t="s">
        <v>2</v>
      </c>
      <c r="C49" s="7" t="s">
        <v>3</v>
      </c>
      <c r="D49" s="7" t="s">
        <v>4</v>
      </c>
      <c r="E49" s="7" t="s">
        <v>5</v>
      </c>
      <c r="F49" s="7" t="s">
        <v>6</v>
      </c>
      <c r="G49" s="8" t="s">
        <v>7</v>
      </c>
    </row>
    <row r="50" customFormat="false" ht="13.5" hidden="false" customHeight="false" outlineLevel="0" collapsed="false">
      <c r="A50" s="11" t="n">
        <v>1</v>
      </c>
      <c r="B50" s="7" t="s">
        <v>16</v>
      </c>
      <c r="C50" s="7" t="s">
        <v>190</v>
      </c>
      <c r="D50" s="9" t="s">
        <v>191</v>
      </c>
      <c r="E50" s="10" t="s">
        <v>192</v>
      </c>
      <c r="F50" s="10" t="s">
        <v>193</v>
      </c>
      <c r="G50" s="8" t="s">
        <v>194</v>
      </c>
    </row>
    <row r="51" customFormat="false" ht="51.75" hidden="false" customHeight="false" outlineLevel="0" collapsed="false">
      <c r="A51" s="11" t="n">
        <v>2</v>
      </c>
      <c r="B51" s="7" t="s">
        <v>24</v>
      </c>
      <c r="C51" s="7" t="s">
        <v>190</v>
      </c>
      <c r="D51" s="9" t="s">
        <v>195</v>
      </c>
      <c r="E51" s="10" t="s">
        <v>196</v>
      </c>
      <c r="F51" s="10" t="s">
        <v>197</v>
      </c>
      <c r="G51" s="8" t="s">
        <v>198</v>
      </c>
    </row>
    <row r="52" customFormat="false" ht="43.5" hidden="false" customHeight="true" outlineLevel="0" collapsed="false">
      <c r="A52" s="11" t="n">
        <v>3</v>
      </c>
      <c r="B52" s="7" t="s">
        <v>24</v>
      </c>
      <c r="C52" s="7" t="s">
        <v>190</v>
      </c>
      <c r="D52" s="9" t="s">
        <v>199</v>
      </c>
      <c r="E52" s="10" t="s">
        <v>200</v>
      </c>
      <c r="F52" s="10" t="s">
        <v>201</v>
      </c>
      <c r="G52" s="8" t="s">
        <v>202</v>
      </c>
    </row>
    <row r="53" customFormat="false" ht="51.75" hidden="false" customHeight="false" outlineLevel="0" collapsed="false">
      <c r="A53" s="11" t="n">
        <v>4</v>
      </c>
      <c r="B53" s="7" t="s">
        <v>203</v>
      </c>
      <c r="C53" s="7" t="s">
        <v>190</v>
      </c>
      <c r="D53" s="9" t="s">
        <v>204</v>
      </c>
      <c r="E53" s="10" t="s">
        <v>205</v>
      </c>
      <c r="F53" s="10" t="s">
        <v>206</v>
      </c>
      <c r="G53" s="8" t="s">
        <v>207</v>
      </c>
    </row>
    <row r="54" customFormat="false" ht="44.25" hidden="false" customHeight="true" outlineLevel="0" collapsed="false">
      <c r="A54" s="11" t="n">
        <v>5</v>
      </c>
      <c r="B54" s="8" t="s">
        <v>208</v>
      </c>
      <c r="C54" s="8" t="s">
        <v>190</v>
      </c>
      <c r="D54" s="14" t="s">
        <v>209</v>
      </c>
      <c r="E54" s="18" t="s">
        <v>210</v>
      </c>
      <c r="F54" s="11" t="s">
        <v>211</v>
      </c>
      <c r="G54" s="7" t="s">
        <v>212</v>
      </c>
    </row>
    <row r="55" customFormat="false" ht="39.75" hidden="false" customHeight="true" outlineLevel="0" collapsed="false">
      <c r="A55" s="11" t="n">
        <v>6</v>
      </c>
      <c r="B55" s="8" t="s">
        <v>79</v>
      </c>
      <c r="C55" s="8" t="s">
        <v>190</v>
      </c>
      <c r="D55" s="14" t="s">
        <v>213</v>
      </c>
      <c r="E55" s="18" t="s">
        <v>214</v>
      </c>
      <c r="F55" s="11" t="s">
        <v>215</v>
      </c>
      <c r="G55" s="17" t="s">
        <v>216</v>
      </c>
    </row>
    <row r="56" customFormat="false" ht="13.5" hidden="false" customHeight="false" outlineLevel="0" collapsed="false">
      <c r="A56" s="11" t="n">
        <v>7</v>
      </c>
      <c r="B56" s="7" t="s">
        <v>29</v>
      </c>
      <c r="C56" s="7" t="s">
        <v>190</v>
      </c>
      <c r="D56" s="9" t="s">
        <v>217</v>
      </c>
      <c r="E56" s="12" t="s">
        <v>218</v>
      </c>
      <c r="F56" s="10" t="s">
        <v>219</v>
      </c>
      <c r="G56" s="7" t="s">
        <v>220</v>
      </c>
    </row>
    <row r="57" customFormat="false" ht="13.5" hidden="false" customHeight="false" outlineLevel="0" collapsed="false">
      <c r="A57" s="11" t="n">
        <v>8</v>
      </c>
      <c r="B57" s="7" t="s">
        <v>221</v>
      </c>
      <c r="C57" s="7" t="s">
        <v>190</v>
      </c>
      <c r="D57" s="9" t="s">
        <v>222</v>
      </c>
      <c r="E57" s="13" t="s">
        <v>223</v>
      </c>
      <c r="F57" s="10" t="s">
        <v>224</v>
      </c>
      <c r="G57" s="7" t="s">
        <v>105</v>
      </c>
    </row>
    <row r="58" customFormat="false" ht="39" hidden="false" customHeight="false" outlineLevel="0" collapsed="false">
      <c r="A58" s="11" t="n">
        <v>9</v>
      </c>
      <c r="B58" s="29" t="s">
        <v>225</v>
      </c>
      <c r="C58" s="7" t="s">
        <v>190</v>
      </c>
      <c r="D58" s="30" t="s">
        <v>226</v>
      </c>
      <c r="E58" s="13" t="s">
        <v>227</v>
      </c>
      <c r="F58" s="10" t="s">
        <v>228</v>
      </c>
      <c r="G58" s="7" t="s">
        <v>229</v>
      </c>
    </row>
    <row r="59" customFormat="false" ht="41.25" hidden="false" customHeight="true" outlineLevel="0" collapsed="false">
      <c r="A59" s="11" t="n">
        <v>10</v>
      </c>
      <c r="B59" s="8" t="s">
        <v>79</v>
      </c>
      <c r="C59" s="8" t="s">
        <v>190</v>
      </c>
      <c r="D59" s="14" t="s">
        <v>230</v>
      </c>
      <c r="E59" s="18" t="s">
        <v>231</v>
      </c>
      <c r="F59" s="11" t="s">
        <v>232</v>
      </c>
      <c r="G59" s="17" t="s">
        <v>216</v>
      </c>
    </row>
    <row r="60" customFormat="false" ht="26.25" hidden="false" customHeight="false" outlineLevel="0" collapsed="false">
      <c r="A60" s="11" t="n">
        <v>11</v>
      </c>
      <c r="B60" s="7" t="s">
        <v>179</v>
      </c>
      <c r="C60" s="7" t="s">
        <v>190</v>
      </c>
      <c r="D60" s="9" t="s">
        <v>233</v>
      </c>
      <c r="E60" s="10" t="s">
        <v>234</v>
      </c>
      <c r="F60" s="10" t="s">
        <v>235</v>
      </c>
      <c r="G60" s="7" t="s">
        <v>236</v>
      </c>
    </row>
    <row r="61" customFormat="false" ht="26.25" hidden="false" customHeight="false" outlineLevel="0" collapsed="false">
      <c r="A61" s="11" t="n">
        <v>12</v>
      </c>
      <c r="B61" s="7" t="s">
        <v>179</v>
      </c>
      <c r="C61" s="7" t="s">
        <v>190</v>
      </c>
      <c r="D61" s="9" t="s">
        <v>237</v>
      </c>
      <c r="E61" s="10" t="s">
        <v>238</v>
      </c>
      <c r="F61" s="10" t="s">
        <v>235</v>
      </c>
      <c r="G61" s="7" t="s">
        <v>239</v>
      </c>
    </row>
    <row r="62" customFormat="false" ht="26.25" hidden="false" customHeight="false" outlineLevel="0" collapsed="false">
      <c r="A62" s="11" t="n">
        <v>13</v>
      </c>
      <c r="B62" s="7" t="s">
        <v>240</v>
      </c>
      <c r="C62" s="7" t="s">
        <v>190</v>
      </c>
      <c r="D62" s="9" t="s">
        <v>241</v>
      </c>
      <c r="E62" s="10" t="s">
        <v>242</v>
      </c>
      <c r="F62" s="10" t="s">
        <v>235</v>
      </c>
      <c r="G62" s="7" t="s">
        <v>243</v>
      </c>
    </row>
    <row r="63" customFormat="false" ht="41.25" hidden="false" customHeight="true" outlineLevel="0" collapsed="false">
      <c r="A63" s="11" t="n">
        <v>14</v>
      </c>
      <c r="B63" s="7" t="s">
        <v>53</v>
      </c>
      <c r="C63" s="7" t="s">
        <v>190</v>
      </c>
      <c r="D63" s="30" t="s">
        <v>244</v>
      </c>
      <c r="E63" s="13" t="s">
        <v>245</v>
      </c>
      <c r="F63" s="10" t="s">
        <v>246</v>
      </c>
      <c r="G63" s="7" t="s">
        <v>247</v>
      </c>
    </row>
    <row r="64" customFormat="false" ht="41.25" hidden="false" customHeight="true" outlineLevel="0" collapsed="false">
      <c r="A64" s="11" t="n">
        <v>15</v>
      </c>
      <c r="B64" s="7" t="s">
        <v>53</v>
      </c>
      <c r="C64" s="7" t="s">
        <v>190</v>
      </c>
      <c r="D64" s="30" t="s">
        <v>248</v>
      </c>
      <c r="E64" s="13" t="s">
        <v>249</v>
      </c>
      <c r="F64" s="10" t="s">
        <v>246</v>
      </c>
      <c r="G64" s="7" t="s">
        <v>250</v>
      </c>
    </row>
    <row r="65" customFormat="false" ht="13.5" hidden="false" customHeight="false" outlineLevel="0" collapsed="false">
      <c r="A65" s="11" t="n">
        <v>16</v>
      </c>
      <c r="B65" s="7" t="s">
        <v>221</v>
      </c>
      <c r="C65" s="7" t="s">
        <v>190</v>
      </c>
      <c r="D65" s="9" t="s">
        <v>251</v>
      </c>
      <c r="E65" s="13" t="s">
        <v>252</v>
      </c>
      <c r="F65" s="10" t="s">
        <v>253</v>
      </c>
      <c r="G65" s="7" t="s">
        <v>254</v>
      </c>
    </row>
    <row r="66" customFormat="false" ht="41.25" hidden="false" customHeight="true" outlineLevel="0" collapsed="false">
      <c r="A66" s="11" t="n">
        <v>17</v>
      </c>
      <c r="B66" s="7" t="s">
        <v>67</v>
      </c>
      <c r="C66" s="7" t="s">
        <v>190</v>
      </c>
      <c r="D66" s="9" t="s">
        <v>255</v>
      </c>
      <c r="E66" s="10" t="s">
        <v>256</v>
      </c>
      <c r="F66" s="10" t="s">
        <v>257</v>
      </c>
      <c r="G66" s="7" t="s">
        <v>258</v>
      </c>
    </row>
    <row r="67" customFormat="false" ht="26.25" hidden="false" customHeight="false" outlineLevel="0" collapsed="false">
      <c r="A67" s="11" t="n">
        <v>18</v>
      </c>
      <c r="B67" s="7" t="s">
        <v>67</v>
      </c>
      <c r="C67" s="7" t="s">
        <v>190</v>
      </c>
      <c r="D67" s="9" t="s">
        <v>259</v>
      </c>
      <c r="E67" s="10" t="s">
        <v>260</v>
      </c>
      <c r="F67" s="10" t="s">
        <v>261</v>
      </c>
      <c r="G67" s="7" t="s">
        <v>262</v>
      </c>
    </row>
    <row r="68" customFormat="false" ht="26.25" hidden="false" customHeight="false" outlineLevel="0" collapsed="false">
      <c r="A68" s="11" t="n">
        <v>19</v>
      </c>
      <c r="B68" s="8" t="s">
        <v>79</v>
      </c>
      <c r="C68" s="8" t="s">
        <v>190</v>
      </c>
      <c r="D68" s="14" t="s">
        <v>263</v>
      </c>
      <c r="E68" s="18" t="s">
        <v>264</v>
      </c>
      <c r="F68" s="11" t="s">
        <v>265</v>
      </c>
      <c r="G68" s="7" t="s">
        <v>266</v>
      </c>
    </row>
    <row r="69" customFormat="false" ht="26.25" hidden="false" customHeight="false" outlineLevel="0" collapsed="false">
      <c r="A69" s="11" t="n">
        <v>20</v>
      </c>
      <c r="B69" s="7" t="s">
        <v>67</v>
      </c>
      <c r="C69" s="7" t="s">
        <v>190</v>
      </c>
      <c r="D69" s="9" t="s">
        <v>267</v>
      </c>
      <c r="E69" s="10" t="s">
        <v>268</v>
      </c>
      <c r="F69" s="10" t="s">
        <v>269</v>
      </c>
      <c r="G69" s="7" t="s">
        <v>270</v>
      </c>
    </row>
    <row r="70" customFormat="false" ht="13.5" hidden="false" customHeight="false" outlineLevel="0" collapsed="false">
      <c r="A70" s="11" t="n">
        <v>21</v>
      </c>
      <c r="B70" s="8" t="s">
        <v>79</v>
      </c>
      <c r="C70" s="8" t="s">
        <v>190</v>
      </c>
      <c r="D70" s="14" t="s">
        <v>271</v>
      </c>
      <c r="E70" s="18" t="s">
        <v>272</v>
      </c>
      <c r="F70" s="11" t="s">
        <v>273</v>
      </c>
      <c r="G70" s="8" t="s">
        <v>83</v>
      </c>
    </row>
    <row r="71" customFormat="false" ht="13.5" hidden="false" customHeight="false" outlineLevel="0" collapsed="false">
      <c r="A71" s="11" t="n">
        <v>22</v>
      </c>
      <c r="B71" s="8" t="s">
        <v>79</v>
      </c>
      <c r="C71" s="8" t="s">
        <v>190</v>
      </c>
      <c r="D71" s="14" t="s">
        <v>274</v>
      </c>
      <c r="E71" s="18" t="s">
        <v>275</v>
      </c>
      <c r="F71" s="11" t="s">
        <v>276</v>
      </c>
      <c r="G71" s="17" t="s">
        <v>277</v>
      </c>
    </row>
    <row r="72" customFormat="false" ht="26.25" hidden="false" customHeight="false" outlineLevel="0" collapsed="false">
      <c r="A72" s="11" t="n">
        <v>23</v>
      </c>
      <c r="B72" s="8" t="s">
        <v>76</v>
      </c>
      <c r="C72" s="8" t="s">
        <v>190</v>
      </c>
      <c r="D72" s="14" t="s">
        <v>278</v>
      </c>
      <c r="E72" s="18" t="s">
        <v>279</v>
      </c>
      <c r="F72" s="11" t="s">
        <v>280</v>
      </c>
      <c r="G72" s="8" t="s">
        <v>281</v>
      </c>
    </row>
    <row r="73" customFormat="false" ht="26.25" hidden="false" customHeight="false" outlineLevel="0" collapsed="false">
      <c r="A73" s="11" t="n">
        <v>24</v>
      </c>
      <c r="B73" s="8" t="s">
        <v>76</v>
      </c>
      <c r="C73" s="8" t="s">
        <v>190</v>
      </c>
      <c r="D73" s="14" t="s">
        <v>282</v>
      </c>
      <c r="E73" s="18" t="s">
        <v>283</v>
      </c>
      <c r="F73" s="11" t="s">
        <v>284</v>
      </c>
      <c r="G73" s="8" t="s">
        <v>78</v>
      </c>
    </row>
    <row r="74" customFormat="false" ht="26.25" hidden="false" customHeight="false" outlineLevel="0" collapsed="false">
      <c r="A74" s="11" t="n">
        <v>25</v>
      </c>
      <c r="B74" s="7" t="s">
        <v>53</v>
      </c>
      <c r="C74" s="7" t="s">
        <v>190</v>
      </c>
      <c r="D74" s="9" t="s">
        <v>285</v>
      </c>
      <c r="E74" s="10" t="s">
        <v>286</v>
      </c>
      <c r="F74" s="10" t="s">
        <v>287</v>
      </c>
      <c r="G74" s="7" t="s">
        <v>288</v>
      </c>
    </row>
    <row r="75" customFormat="false" ht="51.75" hidden="false" customHeight="false" outlineLevel="0" collapsed="false">
      <c r="A75" s="11" t="n">
        <v>26</v>
      </c>
      <c r="B75" s="8" t="s">
        <v>289</v>
      </c>
      <c r="C75" s="8" t="s">
        <v>190</v>
      </c>
      <c r="D75" s="14" t="s">
        <v>290</v>
      </c>
      <c r="E75" s="18" t="s">
        <v>291</v>
      </c>
      <c r="F75" s="11" t="s">
        <v>292</v>
      </c>
      <c r="G75" s="8" t="s">
        <v>293</v>
      </c>
    </row>
    <row r="76" customFormat="false" ht="26.25" hidden="false" customHeight="false" outlineLevel="0" collapsed="false">
      <c r="A76" s="11" t="n">
        <v>27</v>
      </c>
      <c r="B76" s="8" t="s">
        <v>79</v>
      </c>
      <c r="C76" s="8" t="s">
        <v>190</v>
      </c>
      <c r="D76" s="14" t="s">
        <v>294</v>
      </c>
      <c r="E76" s="18" t="s">
        <v>295</v>
      </c>
      <c r="F76" s="11" t="s">
        <v>292</v>
      </c>
      <c r="G76" s="8" t="s">
        <v>296</v>
      </c>
    </row>
    <row r="77" customFormat="false" ht="39" hidden="false" customHeight="false" outlineLevel="0" collapsed="false">
      <c r="A77" s="11" t="n">
        <v>28</v>
      </c>
      <c r="B77" s="8" t="s">
        <v>79</v>
      </c>
      <c r="C77" s="8" t="s">
        <v>190</v>
      </c>
      <c r="D77" s="14" t="s">
        <v>297</v>
      </c>
      <c r="E77" s="18" t="s">
        <v>298</v>
      </c>
      <c r="F77" s="11" t="s">
        <v>299</v>
      </c>
      <c r="G77" s="8" t="s">
        <v>300</v>
      </c>
    </row>
    <row r="78" customFormat="false" ht="30" hidden="false" customHeight="true" outlineLevel="0" collapsed="false">
      <c r="A78" s="11" t="n">
        <v>29</v>
      </c>
      <c r="B78" s="7" t="s">
        <v>79</v>
      </c>
      <c r="C78" s="7" t="s">
        <v>190</v>
      </c>
      <c r="D78" s="9" t="s">
        <v>301</v>
      </c>
      <c r="E78" s="15" t="s">
        <v>302</v>
      </c>
      <c r="F78" s="31" t="s">
        <v>303</v>
      </c>
      <c r="G78" s="8" t="s">
        <v>117</v>
      </c>
    </row>
    <row r="79" customFormat="false" ht="43.5" hidden="false" customHeight="true" outlineLevel="0" collapsed="false">
      <c r="A79" s="11" t="n">
        <v>30</v>
      </c>
      <c r="B79" s="8" t="s">
        <v>53</v>
      </c>
      <c r="C79" s="8" t="s">
        <v>190</v>
      </c>
      <c r="D79" s="32" t="s">
        <v>304</v>
      </c>
      <c r="E79" s="18" t="s">
        <v>305</v>
      </c>
      <c r="F79" s="11" t="s">
        <v>306</v>
      </c>
      <c r="G79" s="8" t="s">
        <v>162</v>
      </c>
    </row>
    <row r="80" customFormat="false" ht="30" hidden="false" customHeight="true" outlineLevel="0" collapsed="false">
      <c r="A80" s="11" t="n">
        <v>31</v>
      </c>
      <c r="B80" s="8" t="s">
        <v>53</v>
      </c>
      <c r="C80" s="8" t="s">
        <v>190</v>
      </c>
      <c r="D80" s="32" t="s">
        <v>307</v>
      </c>
      <c r="E80" s="18" t="s">
        <v>308</v>
      </c>
      <c r="F80" s="11" t="s">
        <v>306</v>
      </c>
      <c r="G80" s="8" t="s">
        <v>162</v>
      </c>
    </row>
    <row r="81" customFormat="false" ht="30" hidden="false" customHeight="true" outlineLevel="0" collapsed="false">
      <c r="A81" s="11" t="n">
        <v>32</v>
      </c>
      <c r="B81" s="7" t="s">
        <v>76</v>
      </c>
      <c r="C81" s="7" t="s">
        <v>190</v>
      </c>
      <c r="D81" s="9" t="s">
        <v>309</v>
      </c>
      <c r="E81" s="15" t="s">
        <v>310</v>
      </c>
      <c r="F81" s="31" t="s">
        <v>311</v>
      </c>
      <c r="G81" s="17" t="s">
        <v>312</v>
      </c>
    </row>
    <row r="82" customFormat="false" ht="39" hidden="false" customHeight="false" outlineLevel="0" collapsed="false">
      <c r="A82" s="11" t="n">
        <v>33</v>
      </c>
      <c r="B82" s="7" t="s">
        <v>79</v>
      </c>
      <c r="C82" s="7" t="s">
        <v>190</v>
      </c>
      <c r="D82" s="9" t="s">
        <v>137</v>
      </c>
      <c r="E82" s="15" t="s">
        <v>313</v>
      </c>
      <c r="F82" s="31" t="s">
        <v>100</v>
      </c>
      <c r="G82" s="8" t="s">
        <v>314</v>
      </c>
    </row>
    <row r="83" customFormat="false" ht="30" hidden="false" customHeight="true" outlineLevel="0" collapsed="false">
      <c r="A83" s="11" t="n">
        <v>34</v>
      </c>
      <c r="B83" s="7" t="s">
        <v>79</v>
      </c>
      <c r="C83" s="7" t="s">
        <v>190</v>
      </c>
      <c r="D83" s="9" t="s">
        <v>315</v>
      </c>
      <c r="E83" s="15" t="s">
        <v>316</v>
      </c>
      <c r="F83" s="31" t="s">
        <v>100</v>
      </c>
      <c r="G83" s="8" t="s">
        <v>317</v>
      </c>
    </row>
    <row r="84" customFormat="false" ht="30" hidden="false" customHeight="true" outlineLevel="0" collapsed="false">
      <c r="A84" s="11" t="n">
        <v>35</v>
      </c>
      <c r="B84" s="8" t="s">
        <v>79</v>
      </c>
      <c r="C84" s="8" t="s">
        <v>190</v>
      </c>
      <c r="D84" s="14" t="s">
        <v>152</v>
      </c>
      <c r="E84" s="18" t="s">
        <v>318</v>
      </c>
      <c r="F84" s="11" t="s">
        <v>319</v>
      </c>
      <c r="G84" s="8" t="s">
        <v>155</v>
      </c>
    </row>
    <row r="85" customFormat="false" ht="37.5" hidden="false" customHeight="true" outlineLevel="0" collapsed="false">
      <c r="A85" s="11" t="n">
        <v>36</v>
      </c>
      <c r="B85" s="7" t="s">
        <v>76</v>
      </c>
      <c r="C85" s="7" t="s">
        <v>190</v>
      </c>
      <c r="D85" s="9" t="s">
        <v>320</v>
      </c>
      <c r="E85" s="10" t="s">
        <v>321</v>
      </c>
      <c r="F85" s="10" t="s">
        <v>322</v>
      </c>
      <c r="G85" s="17" t="s">
        <v>323</v>
      </c>
    </row>
    <row r="86" customFormat="false" ht="38.25" hidden="false" customHeight="true" outlineLevel="0" collapsed="false">
      <c r="A86" s="11" t="n">
        <v>37</v>
      </c>
      <c r="B86" s="7" t="s">
        <v>324</v>
      </c>
      <c r="C86" s="7" t="s">
        <v>190</v>
      </c>
      <c r="D86" s="9" t="s">
        <v>325</v>
      </c>
      <c r="E86" s="10" t="s">
        <v>326</v>
      </c>
      <c r="F86" s="11" t="s">
        <v>327</v>
      </c>
      <c r="G86" s="8" t="s">
        <v>328</v>
      </c>
    </row>
    <row r="87" customFormat="false" ht="30" hidden="false" customHeight="true" outlineLevel="0" collapsed="false">
      <c r="A87" s="11" t="n">
        <v>38</v>
      </c>
      <c r="B87" s="7" t="s">
        <v>29</v>
      </c>
      <c r="C87" s="7" t="s">
        <v>190</v>
      </c>
      <c r="D87" s="9" t="s">
        <v>329</v>
      </c>
      <c r="E87" s="10" t="s">
        <v>330</v>
      </c>
      <c r="F87" s="10" t="s">
        <v>331</v>
      </c>
      <c r="G87" s="8" t="s">
        <v>332</v>
      </c>
    </row>
    <row r="88" customFormat="false" ht="41.25" hidden="false" customHeight="true" outlineLevel="0" collapsed="false">
      <c r="A88" s="11" t="n">
        <v>39</v>
      </c>
      <c r="B88" s="7" t="s">
        <v>79</v>
      </c>
      <c r="C88" s="7" t="s">
        <v>190</v>
      </c>
      <c r="D88" s="9" t="s">
        <v>333</v>
      </c>
      <c r="E88" s="10" t="s">
        <v>334</v>
      </c>
      <c r="F88" s="10" t="s">
        <v>335</v>
      </c>
      <c r="G88" s="8" t="s">
        <v>336</v>
      </c>
    </row>
    <row r="89" customFormat="false" ht="39" hidden="false" customHeight="false" outlineLevel="0" collapsed="false">
      <c r="A89" s="11" t="n">
        <v>40</v>
      </c>
      <c r="B89" s="7" t="s">
        <v>174</v>
      </c>
      <c r="C89" s="7" t="s">
        <v>190</v>
      </c>
      <c r="D89" s="32" t="s">
        <v>337</v>
      </c>
      <c r="E89" s="15" t="s">
        <v>338</v>
      </c>
      <c r="F89" s="11" t="s">
        <v>146</v>
      </c>
      <c r="G89" s="8" t="s">
        <v>339</v>
      </c>
    </row>
    <row r="90" customFormat="false" ht="13.5" hidden="false" customHeight="false" outlineLevel="0" collapsed="false">
      <c r="A90" s="11" t="n">
        <v>41</v>
      </c>
      <c r="B90" s="7" t="s">
        <v>76</v>
      </c>
      <c r="C90" s="7" t="s">
        <v>190</v>
      </c>
      <c r="D90" s="14" t="s">
        <v>340</v>
      </c>
      <c r="E90" s="15" t="s">
        <v>341</v>
      </c>
      <c r="F90" s="11" t="s">
        <v>150</v>
      </c>
      <c r="G90" s="17" t="s">
        <v>342</v>
      </c>
    </row>
    <row r="91" customFormat="false" ht="39" hidden="false" customHeight="false" outlineLevel="0" collapsed="false">
      <c r="A91" s="11" t="n">
        <v>42</v>
      </c>
      <c r="B91" s="7" t="s">
        <v>29</v>
      </c>
      <c r="C91" s="7" t="s">
        <v>190</v>
      </c>
      <c r="D91" s="9" t="s">
        <v>343</v>
      </c>
      <c r="E91" s="10" t="s">
        <v>344</v>
      </c>
      <c r="F91" s="11" t="s">
        <v>345</v>
      </c>
      <c r="G91" s="8" t="s">
        <v>346</v>
      </c>
    </row>
    <row r="92" customFormat="false" ht="13.5" hidden="false" customHeight="false" outlineLevel="0" collapsed="false">
      <c r="A92" s="11" t="n">
        <v>43</v>
      </c>
      <c r="B92" s="7" t="s">
        <v>76</v>
      </c>
      <c r="C92" s="7" t="s">
        <v>190</v>
      </c>
      <c r="D92" s="33" t="s">
        <v>347</v>
      </c>
      <c r="E92" s="34" t="s">
        <v>348</v>
      </c>
      <c r="F92" s="35" t="s">
        <v>345</v>
      </c>
      <c r="G92" s="17" t="s">
        <v>349</v>
      </c>
    </row>
    <row r="93" customFormat="false" ht="26.25" hidden="false" customHeight="false" outlineLevel="0" collapsed="false">
      <c r="A93" s="11" t="n">
        <v>44</v>
      </c>
      <c r="B93" s="7" t="s">
        <v>350</v>
      </c>
      <c r="C93" s="7" t="s">
        <v>190</v>
      </c>
      <c r="D93" s="9" t="s">
        <v>351</v>
      </c>
      <c r="E93" s="34" t="s">
        <v>352</v>
      </c>
      <c r="F93" s="35" t="s">
        <v>353</v>
      </c>
      <c r="G93" s="17" t="s">
        <v>354</v>
      </c>
    </row>
    <row r="94" customFormat="false" ht="13.5" hidden="false" customHeight="false" outlineLevel="0" collapsed="false">
      <c r="A94" s="11" t="n">
        <v>45</v>
      </c>
      <c r="B94" s="7" t="s">
        <v>355</v>
      </c>
      <c r="C94" s="17" t="s">
        <v>190</v>
      </c>
      <c r="D94" s="32" t="s">
        <v>356</v>
      </c>
      <c r="E94" s="11" t="s">
        <v>357</v>
      </c>
      <c r="F94" s="11" t="s">
        <v>358</v>
      </c>
      <c r="G94" s="17" t="s">
        <v>359</v>
      </c>
    </row>
    <row r="95" customFormat="false" ht="26.25" hidden="false" customHeight="false" outlineLevel="0" collapsed="false">
      <c r="A95" s="11" t="n">
        <v>46</v>
      </c>
      <c r="B95" s="7" t="s">
        <v>360</v>
      </c>
      <c r="C95" s="17" t="s">
        <v>190</v>
      </c>
      <c r="D95" s="9" t="s">
        <v>361</v>
      </c>
      <c r="E95" s="11" t="s">
        <v>362</v>
      </c>
      <c r="F95" s="11" t="s">
        <v>358</v>
      </c>
      <c r="G95" s="17" t="s">
        <v>363</v>
      </c>
    </row>
    <row r="96" customFormat="false" ht="13.5" hidden="false" customHeight="false" outlineLevel="0" collapsed="false">
      <c r="A96" s="11" t="n">
        <v>47</v>
      </c>
      <c r="B96" s="7" t="s">
        <v>76</v>
      </c>
      <c r="C96" s="17" t="s">
        <v>190</v>
      </c>
      <c r="D96" s="32" t="s">
        <v>364</v>
      </c>
      <c r="E96" s="11" t="s">
        <v>365</v>
      </c>
      <c r="F96" s="11" t="s">
        <v>366</v>
      </c>
      <c r="G96" s="17" t="s">
        <v>367</v>
      </c>
    </row>
    <row r="97" customFormat="false" ht="13.5" hidden="false" customHeight="false" outlineLevel="0" collapsed="false">
      <c r="A97" s="11" t="n">
        <v>48</v>
      </c>
      <c r="B97" s="7" t="s">
        <v>350</v>
      </c>
      <c r="C97" s="17" t="s">
        <v>190</v>
      </c>
      <c r="D97" s="32" t="s">
        <v>368</v>
      </c>
      <c r="E97" s="11" t="s">
        <v>369</v>
      </c>
      <c r="F97" s="11" t="s">
        <v>366</v>
      </c>
      <c r="G97" s="17" t="s">
        <v>370</v>
      </c>
    </row>
    <row r="98" customFormat="false" ht="26.25" hidden="false" customHeight="false" outlineLevel="0" collapsed="false">
      <c r="A98" s="11" t="n">
        <v>49</v>
      </c>
      <c r="B98" s="7" t="s">
        <v>350</v>
      </c>
      <c r="C98" s="17" t="s">
        <v>190</v>
      </c>
      <c r="D98" s="9" t="s">
        <v>371</v>
      </c>
      <c r="E98" s="11" t="s">
        <v>372</v>
      </c>
      <c r="F98" s="11" t="s">
        <v>366</v>
      </c>
      <c r="G98" s="17" t="s">
        <v>373</v>
      </c>
    </row>
    <row r="99" customFormat="false" ht="26.25" hidden="false" customHeight="false" outlineLevel="0" collapsed="false">
      <c r="A99" s="11" t="n">
        <v>50</v>
      </c>
      <c r="B99" s="7" t="s">
        <v>350</v>
      </c>
      <c r="C99" s="17" t="s">
        <v>190</v>
      </c>
      <c r="D99" s="9" t="s">
        <v>374</v>
      </c>
      <c r="E99" s="11" t="s">
        <v>375</v>
      </c>
      <c r="F99" s="11" t="s">
        <v>366</v>
      </c>
      <c r="G99" s="17" t="s">
        <v>376</v>
      </c>
    </row>
    <row r="100" customFormat="false" ht="13.5" hidden="false" customHeight="false" outlineLevel="0" collapsed="false">
      <c r="A100" s="11" t="n">
        <v>51</v>
      </c>
      <c r="B100" s="7" t="s">
        <v>350</v>
      </c>
      <c r="C100" s="17" t="s">
        <v>190</v>
      </c>
      <c r="D100" s="9" t="s">
        <v>377</v>
      </c>
      <c r="E100" s="11" t="s">
        <v>378</v>
      </c>
      <c r="F100" s="11" t="s">
        <v>366</v>
      </c>
      <c r="G100" s="17" t="s">
        <v>379</v>
      </c>
    </row>
    <row r="101" customFormat="false" ht="39" hidden="false" customHeight="false" outlineLevel="0" collapsed="false">
      <c r="A101" s="11" t="n">
        <v>52</v>
      </c>
      <c r="B101" s="7" t="s">
        <v>380</v>
      </c>
      <c r="C101" s="17" t="s">
        <v>190</v>
      </c>
      <c r="D101" s="32" t="s">
        <v>381</v>
      </c>
      <c r="E101" s="15" t="s">
        <v>382</v>
      </c>
      <c r="F101" s="11" t="s">
        <v>383</v>
      </c>
      <c r="G101" s="8" t="s">
        <v>384</v>
      </c>
    </row>
    <row r="102" customFormat="false" ht="39" hidden="false" customHeight="false" outlineLevel="0" collapsed="false">
      <c r="A102" s="11" t="n">
        <v>53</v>
      </c>
      <c r="B102" s="7" t="s">
        <v>225</v>
      </c>
      <c r="C102" s="17" t="s">
        <v>190</v>
      </c>
      <c r="D102" s="32" t="s">
        <v>385</v>
      </c>
      <c r="E102" s="15" t="s">
        <v>386</v>
      </c>
      <c r="F102" s="11" t="s">
        <v>387</v>
      </c>
      <c r="G102" s="8" t="s">
        <v>388</v>
      </c>
    </row>
    <row r="103" customFormat="false" ht="39" hidden="false" customHeight="false" outlineLevel="0" collapsed="false">
      <c r="A103" s="11" t="n">
        <v>54</v>
      </c>
      <c r="B103" s="7" t="s">
        <v>380</v>
      </c>
      <c r="C103" s="17" t="s">
        <v>190</v>
      </c>
      <c r="D103" s="32" t="s">
        <v>389</v>
      </c>
      <c r="E103" s="15" t="s">
        <v>390</v>
      </c>
      <c r="F103" s="11" t="s">
        <v>391</v>
      </c>
      <c r="G103" s="8" t="s">
        <v>392</v>
      </c>
    </row>
    <row r="104" customFormat="false" ht="26.25" hidden="false" customHeight="false" outlineLevel="0" collapsed="false">
      <c r="A104" s="11" t="n">
        <v>55</v>
      </c>
      <c r="B104" s="7" t="s">
        <v>380</v>
      </c>
      <c r="C104" s="17" t="s">
        <v>190</v>
      </c>
      <c r="D104" s="32" t="s">
        <v>393</v>
      </c>
      <c r="E104" s="15" t="s">
        <v>394</v>
      </c>
      <c r="F104" s="11" t="s">
        <v>391</v>
      </c>
      <c r="G104" s="8" t="s">
        <v>395</v>
      </c>
    </row>
    <row r="105" customFormat="false" ht="13.5" hidden="false" customHeight="false" outlineLevel="0" collapsed="false">
      <c r="A105" s="11" t="n">
        <v>56</v>
      </c>
      <c r="B105" s="7" t="s">
        <v>350</v>
      </c>
      <c r="C105" s="17" t="s">
        <v>190</v>
      </c>
      <c r="D105" s="32" t="s">
        <v>396</v>
      </c>
      <c r="E105" s="15" t="s">
        <v>397</v>
      </c>
      <c r="F105" s="11" t="s">
        <v>398</v>
      </c>
      <c r="G105" s="8" t="s">
        <v>370</v>
      </c>
    </row>
    <row r="106" customFormat="false" ht="26.25" hidden="false" customHeight="false" outlineLevel="0" collapsed="false">
      <c r="A106" s="11" t="n">
        <v>57</v>
      </c>
      <c r="B106" s="7" t="s">
        <v>203</v>
      </c>
      <c r="C106" s="17" t="s">
        <v>190</v>
      </c>
      <c r="D106" s="32" t="s">
        <v>399</v>
      </c>
      <c r="E106" s="15" t="s">
        <v>400</v>
      </c>
      <c r="F106" s="11" t="s">
        <v>401</v>
      </c>
      <c r="G106" s="8" t="s">
        <v>402</v>
      </c>
    </row>
    <row r="107" customFormat="false" ht="13.5" hidden="false" customHeight="false" outlineLevel="0" collapsed="false">
      <c r="A107" s="11" t="n">
        <v>58</v>
      </c>
      <c r="B107" s="7" t="s">
        <v>76</v>
      </c>
      <c r="C107" s="17" t="s">
        <v>190</v>
      </c>
      <c r="D107" s="32" t="s">
        <v>403</v>
      </c>
      <c r="E107" s="11" t="s">
        <v>404</v>
      </c>
      <c r="F107" s="11" t="s">
        <v>161</v>
      </c>
      <c r="G107" s="17" t="s">
        <v>367</v>
      </c>
    </row>
    <row r="108" customFormat="false" ht="26.25" hidden="false" customHeight="false" outlineLevel="0" collapsed="false">
      <c r="A108" s="11" t="n">
        <v>59</v>
      </c>
      <c r="B108" s="7" t="s">
        <v>203</v>
      </c>
      <c r="C108" s="17" t="s">
        <v>190</v>
      </c>
      <c r="D108" s="32" t="s">
        <v>405</v>
      </c>
      <c r="E108" s="11" t="s">
        <v>406</v>
      </c>
      <c r="F108" s="11" t="s">
        <v>165</v>
      </c>
      <c r="G108" s="8" t="s">
        <v>407</v>
      </c>
    </row>
    <row r="109" customFormat="false" ht="39" hidden="false" customHeight="false" outlineLevel="0" collapsed="false">
      <c r="A109" s="11" t="n">
        <v>60</v>
      </c>
      <c r="B109" s="7" t="s">
        <v>203</v>
      </c>
      <c r="C109" s="17" t="s">
        <v>190</v>
      </c>
      <c r="D109" s="32" t="s">
        <v>408</v>
      </c>
      <c r="E109" s="11" t="s">
        <v>409</v>
      </c>
      <c r="F109" s="11" t="s">
        <v>165</v>
      </c>
      <c r="G109" s="8" t="s">
        <v>410</v>
      </c>
    </row>
    <row r="110" customFormat="false" ht="26.25" hidden="false" customHeight="false" outlineLevel="0" collapsed="false">
      <c r="A110" s="11" t="n">
        <v>61</v>
      </c>
      <c r="B110" s="7" t="s">
        <v>355</v>
      </c>
      <c r="C110" s="17" t="s">
        <v>190</v>
      </c>
      <c r="D110" s="9" t="s">
        <v>411</v>
      </c>
      <c r="E110" s="15" t="s">
        <v>412</v>
      </c>
      <c r="F110" s="11" t="s">
        <v>413</v>
      </c>
      <c r="G110" s="8" t="s">
        <v>414</v>
      </c>
    </row>
    <row r="111" customFormat="false" ht="39" hidden="false" customHeight="false" outlineLevel="0" collapsed="false">
      <c r="A111" s="11" t="n">
        <v>62</v>
      </c>
      <c r="B111" s="7" t="s">
        <v>203</v>
      </c>
      <c r="C111" s="17" t="s">
        <v>190</v>
      </c>
      <c r="D111" s="36" t="s">
        <v>415</v>
      </c>
      <c r="E111" s="20" t="n">
        <v>201220260978.8</v>
      </c>
      <c r="F111" s="21" t="s">
        <v>416</v>
      </c>
      <c r="G111" s="8" t="s">
        <v>417</v>
      </c>
    </row>
    <row r="112" customFormat="false" ht="39" hidden="false" customHeight="false" outlineLevel="0" collapsed="false">
      <c r="A112" s="11" t="n">
        <v>63</v>
      </c>
      <c r="B112" s="7" t="s">
        <v>203</v>
      </c>
      <c r="C112" s="17" t="s">
        <v>190</v>
      </c>
      <c r="D112" s="36" t="s">
        <v>399</v>
      </c>
      <c r="E112" s="20" t="n">
        <v>201220260976.9</v>
      </c>
      <c r="F112" s="21" t="s">
        <v>416</v>
      </c>
      <c r="G112" s="8" t="s">
        <v>418</v>
      </c>
    </row>
    <row r="113" customFormat="false" ht="39" hidden="false" customHeight="false" outlineLevel="0" collapsed="false">
      <c r="A113" s="11" t="n">
        <v>64</v>
      </c>
      <c r="B113" s="7" t="s">
        <v>203</v>
      </c>
      <c r="C113" s="17" t="s">
        <v>190</v>
      </c>
      <c r="D113" s="36" t="s">
        <v>419</v>
      </c>
      <c r="E113" s="20" t="n">
        <v>201220260979.2</v>
      </c>
      <c r="F113" s="21" t="s">
        <v>416</v>
      </c>
      <c r="G113" s="8" t="s">
        <v>420</v>
      </c>
    </row>
    <row r="114" customFormat="false" ht="39" hidden="false" customHeight="false" outlineLevel="0" collapsed="false">
      <c r="A114" s="11" t="n">
        <v>65</v>
      </c>
      <c r="B114" s="7" t="s">
        <v>203</v>
      </c>
      <c r="C114" s="17" t="s">
        <v>190</v>
      </c>
      <c r="D114" s="19" t="s">
        <v>421</v>
      </c>
      <c r="E114" s="20" t="n">
        <v>201220262727.3</v>
      </c>
      <c r="F114" s="21" t="s">
        <v>416</v>
      </c>
      <c r="G114" s="8" t="s">
        <v>422</v>
      </c>
    </row>
    <row r="115" customFormat="false" ht="39" hidden="false" customHeight="false" outlineLevel="0" collapsed="false">
      <c r="A115" s="11" t="n">
        <v>66</v>
      </c>
      <c r="B115" s="7" t="s">
        <v>203</v>
      </c>
      <c r="C115" s="17" t="s">
        <v>190</v>
      </c>
      <c r="D115" s="19" t="s">
        <v>423</v>
      </c>
      <c r="E115" s="20" t="n">
        <v>201220262822.3</v>
      </c>
      <c r="F115" s="21" t="s">
        <v>416</v>
      </c>
      <c r="G115" s="8" t="s">
        <v>424</v>
      </c>
    </row>
    <row r="116" customFormat="false" ht="51.75" hidden="false" customHeight="false" outlineLevel="0" collapsed="false">
      <c r="A116" s="11" t="n">
        <v>67</v>
      </c>
      <c r="B116" s="7" t="s">
        <v>203</v>
      </c>
      <c r="C116" s="17" t="s">
        <v>190</v>
      </c>
      <c r="D116" s="19" t="s">
        <v>425</v>
      </c>
      <c r="E116" s="20" t="n">
        <v>201220262712.7</v>
      </c>
      <c r="F116" s="21" t="s">
        <v>416</v>
      </c>
      <c r="G116" s="8" t="s">
        <v>426</v>
      </c>
    </row>
    <row r="117" customFormat="false" ht="29.25" hidden="false" customHeight="false" outlineLevel="0" collapsed="false">
      <c r="A117" s="11" t="n">
        <v>68</v>
      </c>
      <c r="B117" s="7" t="s">
        <v>79</v>
      </c>
      <c r="C117" s="17" t="s">
        <v>190</v>
      </c>
      <c r="D117" s="37" t="s">
        <v>427</v>
      </c>
      <c r="E117" s="38" t="s">
        <v>428</v>
      </c>
      <c r="F117" s="37" t="n">
        <v>20130627</v>
      </c>
      <c r="G117" s="8" t="s">
        <v>429</v>
      </c>
    </row>
    <row r="118" customFormat="false" ht="29.25" hidden="false" customHeight="false" outlineLevel="0" collapsed="false">
      <c r="A118" s="11" t="n">
        <v>69</v>
      </c>
      <c r="B118" s="7" t="s">
        <v>380</v>
      </c>
      <c r="C118" s="17" t="s">
        <v>190</v>
      </c>
      <c r="D118" s="39" t="s">
        <v>430</v>
      </c>
      <c r="E118" s="40" t="s">
        <v>431</v>
      </c>
      <c r="F118" s="39" t="n">
        <v>20131016</v>
      </c>
      <c r="G118" s="8" t="s">
        <v>432</v>
      </c>
    </row>
    <row r="119" customFormat="false" ht="29.25" hidden="false" customHeight="false" outlineLevel="0" collapsed="false">
      <c r="A119" s="11" t="n">
        <v>70</v>
      </c>
      <c r="B119" s="7" t="s">
        <v>79</v>
      </c>
      <c r="C119" s="17" t="s">
        <v>190</v>
      </c>
      <c r="D119" s="39" t="s">
        <v>433</v>
      </c>
      <c r="E119" s="40" t="s">
        <v>434</v>
      </c>
      <c r="F119" s="39" t="n">
        <v>20130626</v>
      </c>
      <c r="G119" s="8" t="s">
        <v>435</v>
      </c>
    </row>
    <row r="120" customFormat="false" ht="26.25" hidden="false" customHeight="false" outlineLevel="0" collapsed="false">
      <c r="A120" s="11" t="n">
        <v>71</v>
      </c>
      <c r="B120" s="7" t="s">
        <v>79</v>
      </c>
      <c r="C120" s="17" t="s">
        <v>190</v>
      </c>
      <c r="D120" s="39" t="s">
        <v>436</v>
      </c>
      <c r="E120" s="40" t="s">
        <v>437</v>
      </c>
      <c r="F120" s="39" t="n">
        <v>20131016</v>
      </c>
      <c r="G120" s="8" t="s">
        <v>438</v>
      </c>
    </row>
    <row r="121" customFormat="false" ht="26.25" hidden="false" customHeight="false" outlineLevel="0" collapsed="false">
      <c r="A121" s="11" t="n">
        <v>72</v>
      </c>
      <c r="B121" s="7" t="s">
        <v>380</v>
      </c>
      <c r="C121" s="17" t="s">
        <v>190</v>
      </c>
      <c r="D121" s="39" t="s">
        <v>439</v>
      </c>
      <c r="E121" s="40" t="s">
        <v>440</v>
      </c>
      <c r="F121" s="39" t="n">
        <v>20130628</v>
      </c>
      <c r="G121" s="8" t="s">
        <v>441</v>
      </c>
    </row>
    <row r="122" customFormat="false" ht="26.25" hidden="false" customHeight="false" outlineLevel="0" collapsed="false">
      <c r="A122" s="11" t="n">
        <v>73</v>
      </c>
      <c r="B122" s="7" t="s">
        <v>380</v>
      </c>
      <c r="C122" s="17" t="s">
        <v>190</v>
      </c>
      <c r="D122" s="39" t="s">
        <v>442</v>
      </c>
      <c r="E122" s="40" t="s">
        <v>443</v>
      </c>
      <c r="F122" s="39" t="n">
        <v>20131016</v>
      </c>
      <c r="G122" s="8" t="s">
        <v>444</v>
      </c>
    </row>
    <row r="123" customFormat="false" ht="26.25" hidden="false" customHeight="false" outlineLevel="0" collapsed="false">
      <c r="A123" s="11" t="n">
        <v>74</v>
      </c>
      <c r="B123" s="7" t="s">
        <v>79</v>
      </c>
      <c r="C123" s="17" t="s">
        <v>190</v>
      </c>
      <c r="D123" s="39" t="s">
        <v>445</v>
      </c>
      <c r="E123" s="40" t="s">
        <v>446</v>
      </c>
      <c r="F123" s="39" t="n">
        <v>20131016</v>
      </c>
      <c r="G123" s="8" t="s">
        <v>447</v>
      </c>
    </row>
    <row r="124" customFormat="false" ht="26.25" hidden="false" customHeight="false" outlineLevel="0" collapsed="false">
      <c r="A124" s="11" t="n">
        <v>75</v>
      </c>
      <c r="B124" s="7" t="s">
        <v>79</v>
      </c>
      <c r="C124" s="17" t="s">
        <v>190</v>
      </c>
      <c r="D124" s="39" t="s">
        <v>448</v>
      </c>
      <c r="E124" s="40" t="s">
        <v>449</v>
      </c>
      <c r="F124" s="39" t="n">
        <v>20131016</v>
      </c>
      <c r="G124" s="8" t="s">
        <v>447</v>
      </c>
    </row>
    <row r="125" customFormat="false" ht="39" hidden="false" customHeight="false" outlineLevel="0" collapsed="false">
      <c r="A125" s="11" t="n">
        <v>76</v>
      </c>
      <c r="B125" s="7" t="s">
        <v>79</v>
      </c>
      <c r="C125" s="17" t="s">
        <v>190</v>
      </c>
      <c r="D125" s="39" t="s">
        <v>450</v>
      </c>
      <c r="E125" s="40" t="s">
        <v>451</v>
      </c>
      <c r="F125" s="39" t="n">
        <v>20130717</v>
      </c>
      <c r="G125" s="8" t="s">
        <v>452</v>
      </c>
    </row>
    <row r="126" customFormat="false" ht="39" hidden="false" customHeight="false" outlineLevel="0" collapsed="false">
      <c r="A126" s="11" t="n">
        <v>77</v>
      </c>
      <c r="B126" s="7" t="s">
        <v>79</v>
      </c>
      <c r="C126" s="17" t="s">
        <v>190</v>
      </c>
      <c r="D126" s="39" t="s">
        <v>453</v>
      </c>
      <c r="E126" s="40" t="s">
        <v>454</v>
      </c>
      <c r="F126" s="39" t="n">
        <v>20130717</v>
      </c>
      <c r="G126" s="8" t="s">
        <v>455</v>
      </c>
    </row>
    <row r="127" customFormat="false" ht="26.25" hidden="false" customHeight="false" outlineLevel="0" collapsed="false">
      <c r="A127" s="11" t="n">
        <v>78</v>
      </c>
      <c r="B127" s="7" t="s">
        <v>79</v>
      </c>
      <c r="C127" s="17" t="s">
        <v>190</v>
      </c>
      <c r="D127" s="39" t="s">
        <v>456</v>
      </c>
      <c r="E127" s="40" t="s">
        <v>457</v>
      </c>
      <c r="F127" s="39" t="n">
        <v>20130409</v>
      </c>
      <c r="G127" s="8" t="s">
        <v>458</v>
      </c>
    </row>
    <row r="128" customFormat="false" ht="26.25" hidden="false" customHeight="false" outlineLevel="0" collapsed="false">
      <c r="A128" s="11" t="n">
        <v>79</v>
      </c>
      <c r="B128" s="7" t="s">
        <v>79</v>
      </c>
      <c r="C128" s="17" t="s">
        <v>190</v>
      </c>
      <c r="D128" s="39" t="s">
        <v>459</v>
      </c>
      <c r="E128" s="40" t="s">
        <v>460</v>
      </c>
      <c r="F128" s="39" t="n">
        <v>20130409</v>
      </c>
      <c r="G128" s="8" t="s">
        <v>461</v>
      </c>
    </row>
    <row r="129" customFormat="false" ht="39" hidden="false" customHeight="false" outlineLevel="0" collapsed="false">
      <c r="A129" s="11" t="n">
        <v>80</v>
      </c>
      <c r="B129" s="7" t="s">
        <v>79</v>
      </c>
      <c r="C129" s="17" t="s">
        <v>190</v>
      </c>
      <c r="D129" s="39" t="s">
        <v>462</v>
      </c>
      <c r="E129" s="40" t="s">
        <v>463</v>
      </c>
      <c r="F129" s="39" t="n">
        <v>20130412</v>
      </c>
      <c r="G129" s="8" t="s">
        <v>455</v>
      </c>
    </row>
    <row r="130" customFormat="false" ht="39" hidden="false" customHeight="false" outlineLevel="0" collapsed="false">
      <c r="A130" s="11" t="n">
        <v>81</v>
      </c>
      <c r="B130" s="7" t="s">
        <v>380</v>
      </c>
      <c r="C130" s="17" t="s">
        <v>190</v>
      </c>
      <c r="D130" s="39" t="s">
        <v>464</v>
      </c>
      <c r="E130" s="20" t="n">
        <v>201320179292</v>
      </c>
      <c r="F130" s="39" t="n">
        <v>20130411</v>
      </c>
      <c r="G130" s="8" t="s">
        <v>465</v>
      </c>
    </row>
    <row r="131" customFormat="false" ht="64.5" hidden="false" customHeight="false" outlineLevel="0" collapsed="false">
      <c r="A131" s="11" t="n">
        <v>82</v>
      </c>
      <c r="B131" s="7" t="s">
        <v>225</v>
      </c>
      <c r="C131" s="17" t="s">
        <v>190</v>
      </c>
      <c r="D131" s="39" t="s">
        <v>466</v>
      </c>
      <c r="E131" s="40" t="s">
        <v>467</v>
      </c>
      <c r="F131" s="39" t="n">
        <v>20130814</v>
      </c>
      <c r="G131" s="8" t="s">
        <v>468</v>
      </c>
    </row>
    <row r="132" customFormat="false" ht="64.5" hidden="false" customHeight="false" outlineLevel="0" collapsed="false">
      <c r="A132" s="11" t="n">
        <v>83</v>
      </c>
      <c r="B132" s="7" t="s">
        <v>225</v>
      </c>
      <c r="C132" s="17" t="s">
        <v>190</v>
      </c>
      <c r="D132" s="39" t="s">
        <v>469</v>
      </c>
      <c r="E132" s="40" t="s">
        <v>470</v>
      </c>
      <c r="F132" s="39" t="n">
        <v>20130814</v>
      </c>
      <c r="G132" s="8" t="s">
        <v>471</v>
      </c>
    </row>
    <row r="133" customFormat="false" ht="51.75" hidden="false" customHeight="false" outlineLevel="0" collapsed="false">
      <c r="A133" s="11" t="n">
        <v>84</v>
      </c>
      <c r="B133" s="7" t="s">
        <v>225</v>
      </c>
      <c r="C133" s="17" t="s">
        <v>190</v>
      </c>
      <c r="D133" s="39" t="s">
        <v>472</v>
      </c>
      <c r="E133" s="40" t="s">
        <v>473</v>
      </c>
      <c r="F133" s="39" t="n">
        <v>20130814</v>
      </c>
      <c r="G133" s="8" t="s">
        <v>474</v>
      </c>
    </row>
    <row r="134" customFormat="false" ht="51.75" hidden="false" customHeight="false" outlineLevel="0" collapsed="false">
      <c r="A134" s="11" t="n">
        <v>85</v>
      </c>
      <c r="B134" s="7" t="s">
        <v>225</v>
      </c>
      <c r="C134" s="17" t="s">
        <v>190</v>
      </c>
      <c r="D134" s="39" t="s">
        <v>475</v>
      </c>
      <c r="E134" s="40" t="s">
        <v>476</v>
      </c>
      <c r="F134" s="39" t="n">
        <v>20130814</v>
      </c>
      <c r="G134" s="8" t="s">
        <v>477</v>
      </c>
    </row>
    <row r="135" customFormat="false" ht="51.75" hidden="false" customHeight="false" outlineLevel="0" collapsed="false">
      <c r="A135" s="11" t="n">
        <v>86</v>
      </c>
      <c r="B135" s="7" t="s">
        <v>79</v>
      </c>
      <c r="C135" s="17" t="s">
        <v>190</v>
      </c>
      <c r="D135" s="39" t="s">
        <v>478</v>
      </c>
      <c r="E135" s="40" t="s">
        <v>479</v>
      </c>
      <c r="F135" s="39" t="n">
        <v>20130814</v>
      </c>
      <c r="G135" s="8" t="s">
        <v>480</v>
      </c>
    </row>
    <row r="136" customFormat="false" ht="64.5" hidden="false" customHeight="false" outlineLevel="0" collapsed="false">
      <c r="A136" s="11" t="n">
        <v>87</v>
      </c>
      <c r="B136" s="7" t="s">
        <v>481</v>
      </c>
      <c r="C136" s="17" t="s">
        <v>190</v>
      </c>
      <c r="D136" s="39" t="s">
        <v>482</v>
      </c>
      <c r="E136" s="40" t="s">
        <v>483</v>
      </c>
      <c r="F136" s="39" t="n">
        <v>20130814</v>
      </c>
      <c r="G136" s="8" t="s">
        <v>484</v>
      </c>
    </row>
    <row r="137" customFormat="false" ht="39" hidden="false" customHeight="false" outlineLevel="0" collapsed="false">
      <c r="A137" s="11" t="n">
        <v>88</v>
      </c>
      <c r="B137" s="7" t="s">
        <v>79</v>
      </c>
      <c r="C137" s="17" t="s">
        <v>190</v>
      </c>
      <c r="D137" s="39" t="s">
        <v>485</v>
      </c>
      <c r="E137" s="40" t="s">
        <v>486</v>
      </c>
      <c r="F137" s="39" t="n">
        <v>20130814</v>
      </c>
      <c r="G137" s="8" t="s">
        <v>487</v>
      </c>
    </row>
    <row r="138" customFormat="false" ht="26.25" hidden="false" customHeight="false" outlineLevel="0" collapsed="false">
      <c r="A138" s="11" t="n">
        <v>89</v>
      </c>
      <c r="B138" s="7" t="s">
        <v>79</v>
      </c>
      <c r="C138" s="17" t="s">
        <v>190</v>
      </c>
      <c r="D138" s="39" t="s">
        <v>488</v>
      </c>
      <c r="E138" s="40" t="s">
        <v>489</v>
      </c>
      <c r="F138" s="39" t="n">
        <v>20130814</v>
      </c>
      <c r="G138" s="8" t="s">
        <v>490</v>
      </c>
    </row>
    <row r="139" customFormat="false" ht="64.5" hidden="false" customHeight="false" outlineLevel="0" collapsed="false">
      <c r="A139" s="11" t="n">
        <v>90</v>
      </c>
      <c r="B139" s="7" t="s">
        <v>225</v>
      </c>
      <c r="C139" s="17" t="s">
        <v>190</v>
      </c>
      <c r="D139" s="39" t="s">
        <v>491</v>
      </c>
      <c r="E139" s="40" t="s">
        <v>492</v>
      </c>
      <c r="F139" s="39" t="n">
        <v>20130814</v>
      </c>
      <c r="G139" s="8" t="s">
        <v>493</v>
      </c>
    </row>
    <row r="140" customFormat="false" ht="51.75" hidden="false" customHeight="false" outlineLevel="0" collapsed="false">
      <c r="A140" s="11" t="n">
        <v>91</v>
      </c>
      <c r="B140" s="7" t="s">
        <v>225</v>
      </c>
      <c r="C140" s="17" t="s">
        <v>190</v>
      </c>
      <c r="D140" s="39" t="s">
        <v>494</v>
      </c>
      <c r="E140" s="40" t="s">
        <v>495</v>
      </c>
      <c r="F140" s="39" t="n">
        <v>20130814</v>
      </c>
      <c r="G140" s="8" t="s">
        <v>496</v>
      </c>
    </row>
    <row r="141" customFormat="false" ht="39" hidden="false" customHeight="false" outlineLevel="0" collapsed="false">
      <c r="A141" s="11" t="n">
        <v>92</v>
      </c>
      <c r="B141" s="7" t="s">
        <v>79</v>
      </c>
      <c r="C141" s="17" t="s">
        <v>190</v>
      </c>
      <c r="D141" s="39" t="s">
        <v>497</v>
      </c>
      <c r="E141" s="40" t="s">
        <v>498</v>
      </c>
      <c r="F141" s="39" t="n">
        <v>20130814</v>
      </c>
      <c r="G141" s="8" t="s">
        <v>499</v>
      </c>
    </row>
    <row r="142" customFormat="false" ht="77.25" hidden="false" customHeight="false" outlineLevel="0" collapsed="false">
      <c r="A142" s="11" t="n">
        <v>93</v>
      </c>
      <c r="B142" s="7" t="s">
        <v>500</v>
      </c>
      <c r="C142" s="17" t="s">
        <v>190</v>
      </c>
      <c r="D142" s="39" t="s">
        <v>501</v>
      </c>
      <c r="E142" s="40" t="s">
        <v>502</v>
      </c>
      <c r="F142" s="39" t="n">
        <v>20130821</v>
      </c>
      <c r="G142" s="8" t="s">
        <v>503</v>
      </c>
    </row>
    <row r="143" customFormat="false" ht="51.75" hidden="false" customHeight="false" outlineLevel="0" collapsed="false">
      <c r="A143" s="11" t="n">
        <v>94</v>
      </c>
      <c r="B143" s="7" t="s">
        <v>79</v>
      </c>
      <c r="C143" s="17" t="s">
        <v>190</v>
      </c>
      <c r="D143" s="39" t="s">
        <v>504</v>
      </c>
      <c r="E143" s="40" t="s">
        <v>505</v>
      </c>
      <c r="F143" s="39" t="n">
        <v>20130814</v>
      </c>
      <c r="G143" s="8" t="s">
        <v>506</v>
      </c>
    </row>
    <row r="144" customFormat="false" ht="64.5" hidden="false" customHeight="false" outlineLevel="0" collapsed="false">
      <c r="A144" s="11" t="n">
        <v>95</v>
      </c>
      <c r="B144" s="7" t="s">
        <v>481</v>
      </c>
      <c r="C144" s="17" t="s">
        <v>190</v>
      </c>
      <c r="D144" s="39" t="s">
        <v>507</v>
      </c>
      <c r="E144" s="40" t="s">
        <v>508</v>
      </c>
      <c r="F144" s="39" t="n">
        <v>20130821</v>
      </c>
      <c r="G144" s="8" t="s">
        <v>509</v>
      </c>
    </row>
    <row r="145" customFormat="false" ht="39" hidden="false" customHeight="false" outlineLevel="0" collapsed="false">
      <c r="A145" s="11" t="n">
        <v>96</v>
      </c>
      <c r="B145" s="7" t="s">
        <v>79</v>
      </c>
      <c r="C145" s="17" t="s">
        <v>190</v>
      </c>
      <c r="D145" s="39" t="s">
        <v>510</v>
      </c>
      <c r="E145" s="40" t="s">
        <v>511</v>
      </c>
      <c r="F145" s="39" t="n">
        <v>20130814</v>
      </c>
      <c r="G145" s="8" t="s">
        <v>512</v>
      </c>
    </row>
    <row r="146" customFormat="false" ht="51.75" hidden="false" customHeight="false" outlineLevel="0" collapsed="false">
      <c r="A146" s="11" t="n">
        <v>97</v>
      </c>
      <c r="B146" s="7" t="s">
        <v>225</v>
      </c>
      <c r="C146" s="17" t="s">
        <v>190</v>
      </c>
      <c r="D146" s="39" t="s">
        <v>513</v>
      </c>
      <c r="E146" s="40" t="s">
        <v>514</v>
      </c>
      <c r="F146" s="39" t="n">
        <v>20130814</v>
      </c>
      <c r="G146" s="8" t="s">
        <v>515</v>
      </c>
    </row>
    <row r="147" customFormat="false" ht="64.5" hidden="false" customHeight="false" outlineLevel="0" collapsed="false">
      <c r="A147" s="11" t="n">
        <v>98</v>
      </c>
      <c r="B147" s="7" t="s">
        <v>481</v>
      </c>
      <c r="C147" s="17" t="s">
        <v>190</v>
      </c>
      <c r="D147" s="39" t="s">
        <v>516</v>
      </c>
      <c r="E147" s="40" t="s">
        <v>517</v>
      </c>
      <c r="F147" s="39" t="n">
        <v>20130828</v>
      </c>
      <c r="G147" s="8" t="s">
        <v>518</v>
      </c>
    </row>
    <row r="148" customFormat="false" ht="15" hidden="false" customHeight="false" outlineLevel="0" collapsed="false">
      <c r="A148" s="11" t="n">
        <v>99</v>
      </c>
      <c r="B148" s="7" t="s">
        <v>174</v>
      </c>
      <c r="C148" s="17" t="s">
        <v>190</v>
      </c>
      <c r="D148" s="22" t="s">
        <v>519</v>
      </c>
      <c r="E148" s="20" t="n">
        <v>201220713252.5</v>
      </c>
      <c r="F148" s="23" t="s">
        <v>520</v>
      </c>
      <c r="G148" s="8" t="s">
        <v>521</v>
      </c>
    </row>
    <row r="149" customFormat="false" ht="26.25" hidden="false" customHeight="false" outlineLevel="0" collapsed="false">
      <c r="A149" s="11" t="n">
        <v>100</v>
      </c>
      <c r="B149" s="7" t="s">
        <v>174</v>
      </c>
      <c r="C149" s="17" t="s">
        <v>190</v>
      </c>
      <c r="D149" s="19" t="s">
        <v>522</v>
      </c>
      <c r="E149" s="20" t="n">
        <v>201220731558.3</v>
      </c>
      <c r="F149" s="21" t="s">
        <v>520</v>
      </c>
      <c r="G149" s="8" t="s">
        <v>523</v>
      </c>
    </row>
    <row r="150" customFormat="false" ht="15" hidden="false" customHeight="false" outlineLevel="0" collapsed="false">
      <c r="A150" s="11" t="n">
        <v>101</v>
      </c>
      <c r="B150" s="7" t="s">
        <v>76</v>
      </c>
      <c r="C150" s="17" t="s">
        <v>190</v>
      </c>
      <c r="D150" s="22" t="s">
        <v>524</v>
      </c>
      <c r="E150" s="20" t="n">
        <v>201220742941.9</v>
      </c>
      <c r="F150" s="41" t="n">
        <v>41486</v>
      </c>
      <c r="G150" s="22" t="s">
        <v>525</v>
      </c>
    </row>
    <row r="151" customFormat="false" ht="15" hidden="false" customHeight="false" outlineLevel="0" collapsed="false">
      <c r="A151" s="11" t="n">
        <v>102</v>
      </c>
      <c r="B151" s="7" t="s">
        <v>76</v>
      </c>
      <c r="C151" s="17" t="s">
        <v>190</v>
      </c>
      <c r="D151" s="19" t="s">
        <v>526</v>
      </c>
      <c r="E151" s="20" t="n">
        <v>201220446412.4</v>
      </c>
      <c r="F151" s="42" t="n">
        <v>41360</v>
      </c>
      <c r="G151" s="19" t="s">
        <v>525</v>
      </c>
    </row>
    <row r="152" customFormat="false" ht="15" hidden="false" customHeight="false" outlineLevel="0" collapsed="false">
      <c r="A152" s="11" t="n">
        <v>103</v>
      </c>
      <c r="B152" s="7" t="s">
        <v>76</v>
      </c>
      <c r="C152" s="17" t="s">
        <v>190</v>
      </c>
      <c r="D152" s="19" t="s">
        <v>527</v>
      </c>
      <c r="E152" s="20" t="n">
        <v>201220483522.8</v>
      </c>
      <c r="F152" s="42" t="n">
        <v>41360</v>
      </c>
      <c r="G152" s="19" t="s">
        <v>528</v>
      </c>
    </row>
    <row r="153" customFormat="false" ht="15" hidden="false" customHeight="false" outlineLevel="0" collapsed="false">
      <c r="A153" s="11" t="n">
        <v>104</v>
      </c>
      <c r="B153" s="7" t="s">
        <v>76</v>
      </c>
      <c r="C153" s="17" t="s">
        <v>190</v>
      </c>
      <c r="D153" s="19" t="s">
        <v>529</v>
      </c>
      <c r="E153" s="20" t="n">
        <v>201220439360.8</v>
      </c>
      <c r="F153" s="42" t="n">
        <v>41360</v>
      </c>
      <c r="G153" s="19" t="s">
        <v>525</v>
      </c>
    </row>
    <row r="154" customFormat="false" ht="29.25" hidden="false" customHeight="false" outlineLevel="0" collapsed="false">
      <c r="A154" s="11" t="n">
        <v>105</v>
      </c>
      <c r="B154" s="7" t="s">
        <v>76</v>
      </c>
      <c r="C154" s="17" t="s">
        <v>190</v>
      </c>
      <c r="D154" s="19" t="s">
        <v>530</v>
      </c>
      <c r="E154" s="20" t="n">
        <v>201220743953.3</v>
      </c>
      <c r="F154" s="42" t="n">
        <v>41486</v>
      </c>
      <c r="G154" s="19" t="s">
        <v>531</v>
      </c>
    </row>
    <row r="155" customFormat="false" ht="29.25" hidden="false" customHeight="false" outlineLevel="0" collapsed="false">
      <c r="A155" s="11" t="n">
        <v>106</v>
      </c>
      <c r="B155" s="7" t="s">
        <v>350</v>
      </c>
      <c r="C155" s="17" t="s">
        <v>190</v>
      </c>
      <c r="D155" s="43" t="s">
        <v>532</v>
      </c>
      <c r="E155" s="44" t="s">
        <v>533</v>
      </c>
      <c r="F155" s="45" t="n">
        <v>41479</v>
      </c>
      <c r="G155" s="43" t="s">
        <v>534</v>
      </c>
    </row>
    <row r="156" customFormat="false" ht="29.25" hidden="false" customHeight="false" outlineLevel="0" collapsed="false">
      <c r="A156" s="11" t="n">
        <v>107</v>
      </c>
      <c r="B156" s="7" t="s">
        <v>350</v>
      </c>
      <c r="C156" s="17" t="s">
        <v>190</v>
      </c>
      <c r="D156" s="46" t="s">
        <v>535</v>
      </c>
      <c r="E156" s="47" t="s">
        <v>536</v>
      </c>
      <c r="F156" s="48" t="n">
        <v>41479</v>
      </c>
      <c r="G156" s="46" t="s">
        <v>534</v>
      </c>
    </row>
    <row r="157" customFormat="false" ht="29.25" hidden="false" customHeight="false" outlineLevel="0" collapsed="false">
      <c r="A157" s="11" t="n">
        <v>108</v>
      </c>
      <c r="B157" s="7" t="s">
        <v>350</v>
      </c>
      <c r="C157" s="17" t="s">
        <v>190</v>
      </c>
      <c r="D157" s="46" t="s">
        <v>537</v>
      </c>
      <c r="E157" s="47" t="s">
        <v>538</v>
      </c>
      <c r="F157" s="48" t="n">
        <v>41479</v>
      </c>
      <c r="G157" s="46" t="s">
        <v>539</v>
      </c>
    </row>
    <row r="158" customFormat="false" ht="29.25" hidden="false" customHeight="false" outlineLevel="0" collapsed="false">
      <c r="A158" s="11" t="n">
        <v>109</v>
      </c>
      <c r="B158" s="7" t="s">
        <v>350</v>
      </c>
      <c r="C158" s="17" t="s">
        <v>190</v>
      </c>
      <c r="D158" s="46" t="s">
        <v>540</v>
      </c>
      <c r="E158" s="47" t="s">
        <v>541</v>
      </c>
      <c r="F158" s="48" t="n">
        <v>41479</v>
      </c>
      <c r="G158" s="46" t="s">
        <v>542</v>
      </c>
    </row>
    <row r="159" customFormat="false" ht="15" hidden="false" customHeight="false" outlineLevel="0" collapsed="false">
      <c r="A159" s="11" t="n">
        <v>110</v>
      </c>
      <c r="B159" s="7" t="s">
        <v>350</v>
      </c>
      <c r="C159" s="17" t="s">
        <v>190</v>
      </c>
      <c r="D159" s="46" t="s">
        <v>543</v>
      </c>
      <c r="E159" s="47" t="s">
        <v>544</v>
      </c>
      <c r="F159" s="48" t="n">
        <v>41479</v>
      </c>
      <c r="G159" s="46" t="s">
        <v>545</v>
      </c>
    </row>
    <row r="160" customFormat="false" ht="29.25" hidden="false" customHeight="false" outlineLevel="0" collapsed="false">
      <c r="A160" s="11" t="n">
        <v>111</v>
      </c>
      <c r="B160" s="7" t="s">
        <v>350</v>
      </c>
      <c r="C160" s="17" t="s">
        <v>190</v>
      </c>
      <c r="D160" s="46" t="s">
        <v>546</v>
      </c>
      <c r="E160" s="47" t="s">
        <v>547</v>
      </c>
      <c r="F160" s="48" t="n">
        <v>41500</v>
      </c>
      <c r="G160" s="46" t="s">
        <v>548</v>
      </c>
    </row>
    <row r="161" customFormat="false" ht="43.5" hidden="false" customHeight="false" outlineLevel="0" collapsed="false">
      <c r="A161" s="11" t="n">
        <v>112</v>
      </c>
      <c r="B161" s="7" t="s">
        <v>350</v>
      </c>
      <c r="C161" s="17" t="s">
        <v>190</v>
      </c>
      <c r="D161" s="46" t="s">
        <v>549</v>
      </c>
      <c r="E161" s="47" t="s">
        <v>550</v>
      </c>
      <c r="F161" s="48" t="n">
        <v>41486</v>
      </c>
      <c r="G161" s="46" t="s">
        <v>551</v>
      </c>
    </row>
    <row r="162" customFormat="false" ht="29.25" hidden="false" customHeight="false" outlineLevel="0" collapsed="false">
      <c r="A162" s="11" t="n">
        <v>113</v>
      </c>
      <c r="B162" s="7" t="s">
        <v>350</v>
      </c>
      <c r="C162" s="17" t="s">
        <v>190</v>
      </c>
      <c r="D162" s="46" t="s">
        <v>552</v>
      </c>
      <c r="E162" s="47" t="s">
        <v>553</v>
      </c>
      <c r="F162" s="48" t="n">
        <v>41555</v>
      </c>
      <c r="G162" s="46" t="s">
        <v>554</v>
      </c>
    </row>
    <row r="163" customFormat="false" ht="43.5" hidden="false" customHeight="false" outlineLevel="0" collapsed="false">
      <c r="A163" s="11" t="n">
        <v>114</v>
      </c>
      <c r="B163" s="7" t="s">
        <v>360</v>
      </c>
      <c r="C163" s="17" t="s">
        <v>190</v>
      </c>
      <c r="D163" s="49" t="s">
        <v>555</v>
      </c>
      <c r="E163" s="50" t="s">
        <v>556</v>
      </c>
      <c r="F163" s="21" t="s">
        <v>557</v>
      </c>
      <c r="G163" s="46" t="s">
        <v>558</v>
      </c>
    </row>
  </sheetData>
  <mergeCells count="2">
    <mergeCell ref="A1:G1"/>
    <mergeCell ref="A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6:57:30Z</dcterms:created>
  <dc:creator>maoyilun</dc:creator>
  <dc:description/>
  <dc:language>en-US</dc:language>
  <cp:lastModifiedBy>admin</cp:lastModifiedBy>
  <cp:lastPrinted>2013-09-06T03:49:05Z</cp:lastPrinted>
  <dcterms:modified xsi:type="dcterms:W3CDTF">2014-03-07T02:41:35Z</dcterms:modified>
  <cp:revision>0</cp:revision>
  <dc:subject/>
  <dc:title/>
</cp:coreProperties>
</file>